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Ondarearen emaitza ekon. kontua" sheetId="1" state="visible" r:id="rId2"/>
    <sheet name="Datuak" sheetId="2" state="visible" r:id="rId3"/>
  </sheets>
  <definedNames>
    <definedName function="false" hidden="false" localSheetId="1" name="_xlnm.Print_Titles" vbProcedure="false">Datuak!$1:$1</definedName>
    <definedName function="false" hidden="false" localSheetId="0" name="_xlnm.Print_Titles" vbProcedure="false">'Ondarearen emaitza ekon. kontua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1" uniqueCount="1003">
  <si>
    <t xml:space="preserve">Udal entitatea</t>
  </si>
  <si>
    <t xml:space="preserve">Noiztik</t>
  </si>
  <si>
    <t xml:space="preserve">Noiz arte</t>
  </si>
  <si>
    <t xml:space="preserve">Data/Ordua</t>
  </si>
  <si>
    <t xml:space="preserve">HONDARRIBIA</t>
  </si>
  <si>
    <t xml:space="preserve">2024/01/01</t>
  </si>
  <si>
    <t xml:space="preserve">2024/12/31</t>
  </si>
  <si>
    <t xml:space="preserve">2025/05/08 11:11</t>
  </si>
  <si>
    <t xml:space="preserve">ONDAREAREN EMAITZA EKONOMIKOAREN KONTUA</t>
  </si>
  <si>
    <t xml:space="preserve"> KONTU ZK.</t>
  </si>
  <si>
    <t xml:space="preserve">OHARRAK MEMORIAN</t>
  </si>
  <si>
    <t xml:space="preserve">1.  Zerga eta hirigintza-sarrerak</t>
  </si>
  <si>
    <t xml:space="preserve">a) Zergak</t>
  </si>
  <si>
    <t xml:space="preserve">b) Tasak</t>
  </si>
  <si>
    <t xml:space="preserve">c) Kontribuzio bereziak</t>
  </si>
  <si>
    <t xml:space="preserve">d) Hirigintza-sarrerak</t>
  </si>
  <si>
    <t xml:space="preserve">2.  Jasotako transferentziak eta diru-laguntzak</t>
  </si>
  <si>
    <t xml:space="preserve">a) Ekitaldikoak</t>
  </si>
  <si>
    <t xml:space="preserve">   a.1) Ekitaldiko gastuak finantzatzeko jasotako diru-laguntzak</t>
  </si>
  <si>
    <t xml:space="preserve">   a.2) Transferentziak</t>
  </si>
  <si>
    <t xml:space="preserve">   a.3) Ondare-elementu baten finantziazio zehatza adierazten ez duten pasiboak kitatzeko jasotako diru-laguntzak</t>
  </si>
  <si>
    <t xml:space="preserve">b) Ibilgetu ez-finantzarioarentzako jasotako diru-laguntzak egoztea</t>
  </si>
  <si>
    <t xml:space="preserve">c) Aktibo korronteetarako et abeste batzuetarako jasotako diru- laguntzen egoztea</t>
  </si>
  <si>
    <t xml:space="preserve">3. Salmentak eta zerbitzu-emateak</t>
  </si>
  <si>
    <t xml:space="preserve">700,701,702,703,704</t>
  </si>
  <si>
    <t xml:space="preserve">a) Salmentak</t>
  </si>
  <si>
    <t xml:space="preserve">b) Zerbitzu-ematea</t>
  </si>
  <si>
    <t xml:space="preserve">c) Beste erakunde batzuentzat erositako edo eraikitako aktiboengatiko sarreren egoztea</t>
  </si>
  <si>
    <t xml:space="preserve">71,7940 (6940)</t>
  </si>
  <si>
    <t xml:space="preserve">4. Amaituta dauden eta produzitzen ari  diren produktuen Izakinen aldaketak eta balio-narriadura</t>
  </si>
  <si>
    <t xml:space="preserve">780,781,782,783,784</t>
  </si>
  <si>
    <t xml:space="preserve">5. Erakundeak bere ibilgetuarentzat egindako lanak</t>
  </si>
  <si>
    <t xml:space="preserve">6. Gestio arrunteko beste sarrera batzuk</t>
  </si>
  <si>
    <t xml:space="preserve">7. Hornidura-soberakinak</t>
  </si>
  <si>
    <t xml:space="preserve">A) GESTIO ARRUNTEKO SARRERAK GUZTIRA (1+2+3+4+5+6+7)</t>
  </si>
  <si>
    <t xml:space="preserve">8. Langile-gastuak</t>
  </si>
  <si>
    <t xml:space="preserve">(640) (641)</t>
  </si>
  <si>
    <t xml:space="preserve">a) Soldatak, lansariak eta parekoak</t>
  </si>
  <si>
    <t xml:space="preserve">(642) (643) (644) (645)</t>
  </si>
  <si>
    <t xml:space="preserve">b) Karga sozialak</t>
  </si>
  <si>
    <t xml:space="preserve">(65)</t>
  </si>
  <si>
    <t xml:space="preserve">9. Emandako transferentziak eta diru-laguntzak</t>
  </si>
  <si>
    <t xml:space="preserve">10. Hornidurak</t>
  </si>
  <si>
    <t xml:space="preserve">(600) (601) (602) (605) (607), 61</t>
  </si>
  <si>
    <t xml:space="preserve">a) Salgaien eta beste hornidura batzuen kontsumoa</t>
  </si>
  <si>
    <t xml:space="preserve">(6941) (6942) (6943),7941,7942,7943</t>
  </si>
  <si>
    <t xml:space="preserve">b) Salgaien, lehengaien eta beste hornidura batzuen balio-narriadura</t>
  </si>
  <si>
    <t xml:space="preserve">11.Gestio arrunteko beste gastu batzuk</t>
  </si>
  <si>
    <t xml:space="preserve">(62)</t>
  </si>
  <si>
    <t xml:space="preserve">a) Hornidurak eta kanpoko zerbitzuak</t>
  </si>
  <si>
    <t xml:space="preserve">(63)</t>
  </si>
  <si>
    <t xml:space="preserve">b) Zergak</t>
  </si>
  <si>
    <t xml:space="preserve">(676)</t>
  </si>
  <si>
    <t xml:space="preserve">c) Bestelakoak</t>
  </si>
  <si>
    <t xml:space="preserve">(68)</t>
  </si>
  <si>
    <t xml:space="preserve">12. Ibilgetuaren amortizazioa</t>
  </si>
  <si>
    <t xml:space="preserve">B) GESTIO ARRUNTEKO GASTUAK GUZTIRA (8+9+10+11+12)</t>
  </si>
  <si>
    <t xml:space="preserve"> </t>
  </si>
  <si>
    <t xml:space="preserve">I. Gestio arruntaren emaitza (aurrezkiak edo desaurrezkiak) (A+B)</t>
  </si>
  <si>
    <t xml:space="preserve">13. Ibilgetu ez-finantzarioaren eta aktibo salgarrien balio- narriadura eta inorenganatzeagatiko emaitzak</t>
  </si>
  <si>
    <t xml:space="preserve">(690) (691) (692) (693) (6948),790,791,792,793,7948,799</t>
  </si>
  <si>
    <t xml:space="preserve">a) Balio-narriadura</t>
  </si>
  <si>
    <t xml:space="preserve">770,771,772,773,774 (670) (671) (672) (673) (674)</t>
  </si>
  <si>
    <t xml:space="preserve">b) Bajak eta inorenganatzeak</t>
  </si>
  <si>
    <t xml:space="preserve">c) Ibilgetu ez-finantzarioarentzako jasotako diru-laguntzen egoztea</t>
  </si>
  <si>
    <t xml:space="preserve">14. Arruntak ez diren beste partida batzuk</t>
  </si>
  <si>
    <t xml:space="preserve">a) Sarrerak</t>
  </si>
  <si>
    <t xml:space="preserve">(678)</t>
  </si>
  <si>
    <t xml:space="preserve">b) Gastuak</t>
  </si>
  <si>
    <t xml:space="preserve">II. Eragiketa ez-finantzarioen emaitza (I+13+14)</t>
  </si>
  <si>
    <t xml:space="preserve">15.Sarrera finantzarioak</t>
  </si>
  <si>
    <t xml:space="preserve">a) Ondare-tresnetako partaidetzetatik datozenak </t>
  </si>
  <si>
    <t xml:space="preserve">a.1) Taldeko erakundeetan, talde anitzekoetan eta elkartuetan</t>
  </si>
  <si>
    <t xml:space="preserve">a.2) Beste erakunde batzuetan</t>
  </si>
  <si>
    <t xml:space="preserve">b) Zorra, kredituak eta beste inbertsio finantzario batzuk adierazten dituzten baloreenak </t>
  </si>
  <si>
    <t xml:space="preserve">b.1) Taldeko erakundeetan, talde anitzekoetan eta elkartuetan</t>
  </si>
  <si>
    <t xml:space="preserve">761,762,769,76454 (66454)</t>
  </si>
  <si>
    <t xml:space="preserve">b.2) Beste batzuk</t>
  </si>
  <si>
    <t xml:space="preserve">16. Finantza-gastuak</t>
  </si>
  <si>
    <t xml:space="preserve">(663)</t>
  </si>
  <si>
    <t xml:space="preserve">a) Taldeko erakundeekin, talde anitzekoekin eta elkartuekin zorrak izateagatik</t>
  </si>
  <si>
    <t xml:space="preserve">(660) (661) (662) (669) 76451 (66451)</t>
  </si>
  <si>
    <t xml:space="preserve">b) Bestelakoak</t>
  </si>
  <si>
    <t xml:space="preserve">785,786,787,788,789</t>
  </si>
  <si>
    <t xml:space="preserve">17. Aktiboari egotzitako gastu finantzarioak</t>
  </si>
  <si>
    <t xml:space="preserve">18. Arrazoizko balioaren aldaketak aktibo eta pasibo finantzarioak</t>
  </si>
  <si>
    <t xml:space="preserve">7646 (6646) 76459 (66459) </t>
  </si>
  <si>
    <t xml:space="preserve">a) Finantza-deribatuak</t>
  </si>
  <si>
    <t xml:space="preserve">7640,7642,76452,76453 (6640) (6642) (66452) (66453)</t>
  </si>
  <si>
    <t xml:space="preserve">b) Arrazoizko balioko beste aktibo eta pasibo batzuk, emaitzei egotzita</t>
  </si>
  <si>
    <t xml:space="preserve">7641 (6641)</t>
  </si>
  <si>
    <t xml:space="preserve">c) Aktibo finantzario salgarriengatik ekitaldiko emaitzara egoztea</t>
  </si>
  <si>
    <t xml:space="preserve">768 (668)</t>
  </si>
  <si>
    <t xml:space="preserve">19. Kanbio-diferentziak</t>
  </si>
  <si>
    <t xml:space="preserve">20. Balioaren narriadura, bajak, eta aktibo eta pasibo finantzarioak inorenganatzea</t>
  </si>
  <si>
    <t xml:space="preserve">796,7970,766 (6960) (6961) (6962) (6970) (666) 7980, 7981,7982 (6980) (6981) (6982) (6670)</t>
  </si>
  <si>
    <t xml:space="preserve">a) Taldeko erakundeetan, talde anitzetan eta elkartuetan</t>
  </si>
  <si>
    <t xml:space="preserve">765,7971,7983,7984,7985 (665) (6671) (6672) (6963) (6971) (6983),(6984),(6985)</t>
  </si>
  <si>
    <t xml:space="preserve">21. Eragiketa finantzarioak finantzatzeko  diru-laguntzak</t>
  </si>
  <si>
    <t xml:space="preserve">III. Eragiketa finantzarioen emaitza (15+16+17+18+19+20+21)</t>
  </si>
  <si>
    <t xml:space="preserve">IV</t>
  </si>
  <si>
    <t xml:space="preserve">IV. Ekitaldiko emaitza (aurrezkia eta desaurrezkia) garbia (II+III)</t>
  </si>
  <si>
    <t xml:space="preserve">+ Doikuntzak aurreko ekitaldiaren emaitzaren kontuan</t>
  </si>
  <si>
    <t xml:space="preserve">Aurreko ekitaldiaren emaitza doitua (IV + doikuntzak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Buk. Saldoa
urtea-1</t>
  </si>
  <si>
    <t xml:space="preserve">LERROA</t>
  </si>
  <si>
    <t xml:space="preserve">P</t>
  </si>
  <si>
    <t xml:space="preserve">1</t>
  </si>
  <si>
    <t xml:space="preserve">10</t>
  </si>
  <si>
    <t xml:space="preserve">100</t>
  </si>
  <si>
    <t xml:space="preserve">1000</t>
  </si>
  <si>
    <t xml:space="preserve">101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2</t>
  </si>
  <si>
    <t xml:space="preserve">120</t>
  </si>
  <si>
    <t xml:space="preserve">1200</t>
  </si>
  <si>
    <t xml:space="preserve">1201</t>
  </si>
  <si>
    <t xml:space="preserve">129</t>
  </si>
  <si>
    <t xml:space="preserve">1290</t>
  </si>
  <si>
    <t xml:space="preserve">13</t>
  </si>
  <si>
    <t xml:space="preserve">130</t>
  </si>
  <si>
    <t xml:space="preserve">1300</t>
  </si>
  <si>
    <t xml:space="preserve">131</t>
  </si>
  <si>
    <t xml:space="preserve">1310</t>
  </si>
  <si>
    <t xml:space="preserve">132</t>
  </si>
  <si>
    <t xml:space="preserve">1320</t>
  </si>
  <si>
    <t xml:space="preserve">133</t>
  </si>
  <si>
    <t xml:space="preserve">1330</t>
  </si>
  <si>
    <t xml:space="preserve">134</t>
  </si>
  <si>
    <t xml:space="preserve">1340</t>
  </si>
  <si>
    <t xml:space="preserve">136</t>
  </si>
  <si>
    <t xml:space="preserve">1360</t>
  </si>
  <si>
    <t xml:space="preserve">14</t>
  </si>
  <si>
    <t xml:space="preserve">142</t>
  </si>
  <si>
    <t xml:space="preserve">1420</t>
  </si>
  <si>
    <t xml:space="preserve">143</t>
  </si>
  <si>
    <t xml:space="preserve">1430</t>
  </si>
  <si>
    <t xml:space="preserve">148</t>
  </si>
  <si>
    <t xml:space="preserve">1480</t>
  </si>
  <si>
    <t xml:space="preserve">149</t>
  </si>
  <si>
    <t xml:space="preserve">1490</t>
  </si>
  <si>
    <t xml:space="preserve">15</t>
  </si>
  <si>
    <t xml:space="preserve">150</t>
  </si>
  <si>
    <t xml:space="preserve">1500</t>
  </si>
  <si>
    <t xml:space="preserve">16</t>
  </si>
  <si>
    <t xml:space="preserve">167</t>
  </si>
  <si>
    <t xml:space="preserve">1670</t>
  </si>
  <si>
    <t xml:space="preserve">169</t>
  </si>
  <si>
    <t xml:space="preserve">1690</t>
  </si>
  <si>
    <t xml:space="preserve">17</t>
  </si>
  <si>
    <t xml:space="preserve">170</t>
  </si>
  <si>
    <t xml:space="preserve">1700</t>
  </si>
  <si>
    <t xml:space="preserve">173</t>
  </si>
  <si>
    <t xml:space="preserve">1730</t>
  </si>
  <si>
    <t xml:space="preserve">174</t>
  </si>
  <si>
    <t xml:space="preserve">1740</t>
  </si>
  <si>
    <t xml:space="preserve">177</t>
  </si>
  <si>
    <t xml:space="preserve">1770</t>
  </si>
  <si>
    <t xml:space="preserve">178</t>
  </si>
  <si>
    <t xml:space="preserve">1780</t>
  </si>
  <si>
    <t xml:space="preserve">179</t>
  </si>
  <si>
    <t xml:space="preserve">1790</t>
  </si>
  <si>
    <t xml:space="preserve">18</t>
  </si>
  <si>
    <t xml:space="preserve">180</t>
  </si>
  <si>
    <t xml:space="preserve">1801</t>
  </si>
  <si>
    <t xml:space="preserve">185</t>
  </si>
  <si>
    <t xml:space="preserve">1850</t>
  </si>
  <si>
    <t xml:space="preserve">186</t>
  </si>
  <si>
    <t xml:space="preserve">1860</t>
  </si>
  <si>
    <t xml:space="preserve">1861</t>
  </si>
  <si>
    <t xml:space="preserve">A</t>
  </si>
  <si>
    <t xml:space="preserve">2</t>
  </si>
  <si>
    <t xml:space="preserve">20</t>
  </si>
  <si>
    <t xml:space="preserve">200</t>
  </si>
  <si>
    <t xml:space="preserve">2000</t>
  </si>
  <si>
    <t xml:space="preserve">201</t>
  </si>
  <si>
    <t xml:space="preserve">2010</t>
  </si>
  <si>
    <t xml:space="preserve">203</t>
  </si>
  <si>
    <t xml:space="preserve">2030</t>
  </si>
  <si>
    <t xml:space="preserve">206</t>
  </si>
  <si>
    <t xml:space="preserve">2060</t>
  </si>
  <si>
    <t xml:space="preserve">207</t>
  </si>
  <si>
    <t xml:space="preserve">2070</t>
  </si>
  <si>
    <t xml:space="preserve">208</t>
  </si>
  <si>
    <t xml:space="preserve">2080</t>
  </si>
  <si>
    <t xml:space="preserve">209</t>
  </si>
  <si>
    <t xml:space="preserve">2090</t>
  </si>
  <si>
    <t xml:space="preserve">21</t>
  </si>
  <si>
    <t xml:space="preserve">210</t>
  </si>
  <si>
    <t xml:space="preserve">2100</t>
  </si>
  <si>
    <t xml:space="preserve">2101</t>
  </si>
  <si>
    <t xml:space="preserve">2102</t>
  </si>
  <si>
    <t xml:space="preserve">2103</t>
  </si>
  <si>
    <t xml:space="preserve">211</t>
  </si>
  <si>
    <t xml:space="preserve">2110</t>
  </si>
  <si>
    <t xml:space="preserve">212</t>
  </si>
  <si>
    <t xml:space="preserve">2120</t>
  </si>
  <si>
    <t xml:space="preserve">213</t>
  </si>
  <si>
    <t xml:space="preserve">2130</t>
  </si>
  <si>
    <t xml:space="preserve">214</t>
  </si>
  <si>
    <t xml:space="preserve">2140</t>
  </si>
  <si>
    <t xml:space="preserve">215</t>
  </si>
  <si>
    <t xml:space="preserve">2150</t>
  </si>
  <si>
    <t xml:space="preserve">216</t>
  </si>
  <si>
    <t xml:space="preserve">2160</t>
  </si>
  <si>
    <t xml:space="preserve">2161</t>
  </si>
  <si>
    <t xml:space="preserve">2169</t>
  </si>
  <si>
    <t xml:space="preserve">217</t>
  </si>
  <si>
    <t xml:space="preserve">2170</t>
  </si>
  <si>
    <t xml:space="preserve">218</t>
  </si>
  <si>
    <t xml:space="preserve">2180</t>
  </si>
  <si>
    <t xml:space="preserve">219</t>
  </si>
  <si>
    <t xml:space="preserve">2190</t>
  </si>
  <si>
    <t xml:space="preserve">2191</t>
  </si>
  <si>
    <t xml:space="preserve">22</t>
  </si>
  <si>
    <t xml:space="preserve">220</t>
  </si>
  <si>
    <t xml:space="preserve">2200</t>
  </si>
  <si>
    <t xml:space="preserve">221</t>
  </si>
  <si>
    <t xml:space="preserve">2210</t>
  </si>
  <si>
    <t xml:space="preserve">23</t>
  </si>
  <si>
    <t xml:space="preserve">230</t>
  </si>
  <si>
    <t xml:space="preserve">2300</t>
  </si>
  <si>
    <t xml:space="preserve">2301</t>
  </si>
  <si>
    <t xml:space="preserve">231</t>
  </si>
  <si>
    <t xml:space="preserve">2310</t>
  </si>
  <si>
    <t xml:space="preserve">2311</t>
  </si>
  <si>
    <t xml:space="preserve">232</t>
  </si>
  <si>
    <t xml:space="preserve">2320</t>
  </si>
  <si>
    <t xml:space="preserve">233</t>
  </si>
  <si>
    <t xml:space="preserve">2330</t>
  </si>
  <si>
    <t xml:space="preserve">234</t>
  </si>
  <si>
    <t xml:space="preserve">2340</t>
  </si>
  <si>
    <t xml:space="preserve">235</t>
  </si>
  <si>
    <t xml:space="preserve">2350</t>
  </si>
  <si>
    <t xml:space="preserve">237</t>
  </si>
  <si>
    <t xml:space="preserve">2370</t>
  </si>
  <si>
    <t xml:space="preserve">238</t>
  </si>
  <si>
    <t xml:space="preserve">2380</t>
  </si>
  <si>
    <t xml:space="preserve">239</t>
  </si>
  <si>
    <t xml:space="preserve">2390</t>
  </si>
  <si>
    <t xml:space="preserve">2391</t>
  </si>
  <si>
    <t xml:space="preserve">24</t>
  </si>
  <si>
    <t xml:space="preserve">240</t>
  </si>
  <si>
    <t xml:space="preserve">2400</t>
  </si>
  <si>
    <t xml:space="preserve">241</t>
  </si>
  <si>
    <t xml:space="preserve">2410</t>
  </si>
  <si>
    <t xml:space="preserve">243</t>
  </si>
  <si>
    <t xml:space="preserve">2430</t>
  </si>
  <si>
    <t xml:space="preserve">244</t>
  </si>
  <si>
    <t xml:space="preserve">2440</t>
  </si>
  <si>
    <t xml:space="preserve">248</t>
  </si>
  <si>
    <t xml:space="preserve">2480</t>
  </si>
  <si>
    <t xml:space="preserve">249</t>
  </si>
  <si>
    <t xml:space="preserve">2490</t>
  </si>
  <si>
    <t xml:space="preserve">25</t>
  </si>
  <si>
    <t xml:space="preserve">250</t>
  </si>
  <si>
    <t xml:space="preserve">2500</t>
  </si>
  <si>
    <t xml:space="preserve">2501</t>
  </si>
  <si>
    <t xml:space="preserve">2502</t>
  </si>
  <si>
    <t xml:space="preserve">251</t>
  </si>
  <si>
    <t xml:space="preserve">2510</t>
  </si>
  <si>
    <t xml:space="preserve">2511</t>
  </si>
  <si>
    <t xml:space="preserve">2512</t>
  </si>
  <si>
    <t xml:space="preserve">252</t>
  </si>
  <si>
    <t xml:space="preserve">2520</t>
  </si>
  <si>
    <t xml:space="preserve">253</t>
  </si>
  <si>
    <t xml:space="preserve">2530</t>
  </si>
  <si>
    <t xml:space="preserve">255</t>
  </si>
  <si>
    <t xml:space="preserve">2550</t>
  </si>
  <si>
    <t xml:space="preserve">259</t>
  </si>
  <si>
    <t xml:space="preserve">2590</t>
  </si>
  <si>
    <t xml:space="preserve">26</t>
  </si>
  <si>
    <t xml:space="preserve">260</t>
  </si>
  <si>
    <t xml:space="preserve">2600</t>
  </si>
  <si>
    <t xml:space="preserve">261</t>
  </si>
  <si>
    <t xml:space="preserve">2610</t>
  </si>
  <si>
    <t xml:space="preserve">2611</t>
  </si>
  <si>
    <t xml:space="preserve">262</t>
  </si>
  <si>
    <t xml:space="preserve">2620</t>
  </si>
  <si>
    <t xml:space="preserve">2621</t>
  </si>
  <si>
    <t xml:space="preserve">2629</t>
  </si>
  <si>
    <t xml:space="preserve">264</t>
  </si>
  <si>
    <t xml:space="preserve">2640</t>
  </si>
  <si>
    <t xml:space="preserve">266</t>
  </si>
  <si>
    <t xml:space="preserve">2660</t>
  </si>
  <si>
    <t xml:space="preserve">267</t>
  </si>
  <si>
    <t xml:space="preserve">2670</t>
  </si>
  <si>
    <t xml:space="preserve">268</t>
  </si>
  <si>
    <t xml:space="preserve">2680</t>
  </si>
  <si>
    <t xml:space="preserve">269</t>
  </si>
  <si>
    <t xml:space="preserve">2690</t>
  </si>
  <si>
    <t xml:space="preserve">27</t>
  </si>
  <si>
    <t xml:space="preserve">270</t>
  </si>
  <si>
    <t xml:space="preserve">2700</t>
  </si>
  <si>
    <t xml:space="preserve">275</t>
  </si>
  <si>
    <t xml:space="preserve">2750</t>
  </si>
  <si>
    <t xml:space="preserve">28</t>
  </si>
  <si>
    <t xml:space="preserve">280</t>
  </si>
  <si>
    <t xml:space="preserve">2800</t>
  </si>
  <si>
    <t xml:space="preserve">2801</t>
  </si>
  <si>
    <t xml:space="preserve">2803</t>
  </si>
  <si>
    <t xml:space="preserve">2806</t>
  </si>
  <si>
    <t xml:space="preserve">2807</t>
  </si>
  <si>
    <t xml:space="preserve">2809</t>
  </si>
  <si>
    <t xml:space="preserve">281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</t>
  </si>
  <si>
    <t xml:space="preserve">2820</t>
  </si>
  <si>
    <t xml:space="preserve">2821</t>
  </si>
  <si>
    <t xml:space="preserve">284</t>
  </si>
  <si>
    <t xml:space="preserve">2840</t>
  </si>
  <si>
    <t xml:space="preserve">2841</t>
  </si>
  <si>
    <t xml:space="preserve">2849</t>
  </si>
  <si>
    <t xml:space="preserve">29</t>
  </si>
  <si>
    <t xml:space="preserve">294</t>
  </si>
  <si>
    <t xml:space="preserve">2941</t>
  </si>
  <si>
    <t xml:space="preserve">3</t>
  </si>
  <si>
    <t xml:space="preserve">37</t>
  </si>
  <si>
    <t xml:space="preserve">370</t>
  </si>
  <si>
    <t xml:space="preserve">3700</t>
  </si>
  <si>
    <t xml:space="preserve">38</t>
  </si>
  <si>
    <t xml:space="preserve">380</t>
  </si>
  <si>
    <t xml:space="preserve">3800</t>
  </si>
  <si>
    <t xml:space="preserve">4</t>
  </si>
  <si>
    <t xml:space="preserve">40</t>
  </si>
  <si>
    <t xml:space="preserve">400</t>
  </si>
  <si>
    <t xml:space="preserve">4000</t>
  </si>
  <si>
    <t xml:space="preserve">4001</t>
  </si>
  <si>
    <t xml:space="preserve">4002</t>
  </si>
  <si>
    <t xml:space="preserve">4003</t>
  </si>
  <si>
    <t xml:space="preserve">401</t>
  </si>
  <si>
    <t xml:space="preserve">4010</t>
  </si>
  <si>
    <t xml:space="preserve">4011</t>
  </si>
  <si>
    <t xml:space="preserve">4012</t>
  </si>
  <si>
    <t xml:space="preserve">4013</t>
  </si>
  <si>
    <t xml:space="preserve">41</t>
  </si>
  <si>
    <t xml:space="preserve">410</t>
  </si>
  <si>
    <t xml:space="preserve">4100</t>
  </si>
  <si>
    <t xml:space="preserve">411</t>
  </si>
  <si>
    <t xml:space="preserve">4110</t>
  </si>
  <si>
    <t xml:space="preserve">413</t>
  </si>
  <si>
    <t xml:space="preserve">4130</t>
  </si>
  <si>
    <t xml:space="preserve">4131</t>
  </si>
  <si>
    <t xml:space="preserve">4132</t>
  </si>
  <si>
    <t xml:space="preserve">4133</t>
  </si>
  <si>
    <t xml:space="preserve">414</t>
  </si>
  <si>
    <t xml:space="preserve">4140</t>
  </si>
  <si>
    <t xml:space="preserve">416</t>
  </si>
  <si>
    <t xml:space="preserve">4160</t>
  </si>
  <si>
    <t xml:space="preserve">418</t>
  </si>
  <si>
    <t xml:space="preserve">4180</t>
  </si>
  <si>
    <t xml:space="preserve">4181</t>
  </si>
  <si>
    <t xml:space="preserve">4182</t>
  </si>
  <si>
    <t xml:space="preserve">4183</t>
  </si>
  <si>
    <t xml:space="preserve">41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3</t>
  </si>
  <si>
    <t xml:space="preserve">430</t>
  </si>
  <si>
    <t xml:space="preserve">4300</t>
  </si>
  <si>
    <t xml:space="preserve">4301</t>
  </si>
  <si>
    <t xml:space="preserve">4302</t>
  </si>
  <si>
    <t xml:space="preserve">4303</t>
  </si>
  <si>
    <t xml:space="preserve">431</t>
  </si>
  <si>
    <t xml:space="preserve">4310</t>
  </si>
  <si>
    <t xml:space="preserve">4311</t>
  </si>
  <si>
    <t xml:space="preserve">4312</t>
  </si>
  <si>
    <t xml:space="preserve">4313</t>
  </si>
  <si>
    <t xml:space="preserve">433</t>
  </si>
  <si>
    <t xml:space="preserve">4330</t>
  </si>
  <si>
    <t xml:space="preserve">433000</t>
  </si>
  <si>
    <t xml:space="preserve">433010</t>
  </si>
  <si>
    <t xml:space="preserve">433020</t>
  </si>
  <si>
    <t xml:space="preserve">433030</t>
  </si>
  <si>
    <t xml:space="preserve">4332</t>
  </si>
  <si>
    <t xml:space="preserve">433200</t>
  </si>
  <si>
    <t xml:space="preserve">433210</t>
  </si>
  <si>
    <t xml:space="preserve">433220</t>
  </si>
  <si>
    <t xml:space="preserve">433230</t>
  </si>
  <si>
    <t xml:space="preserve">4339</t>
  </si>
  <si>
    <t xml:space="preserve">434</t>
  </si>
  <si>
    <t xml:space="preserve">4340</t>
  </si>
  <si>
    <t xml:space="preserve">434000</t>
  </si>
  <si>
    <t xml:space="preserve">434010</t>
  </si>
  <si>
    <t xml:space="preserve">434020</t>
  </si>
  <si>
    <t xml:space="preserve">434030</t>
  </si>
  <si>
    <t xml:space="preserve">4342</t>
  </si>
  <si>
    <t xml:space="preserve">434200</t>
  </si>
  <si>
    <t xml:space="preserve">434210</t>
  </si>
  <si>
    <t xml:space="preserve">434220</t>
  </si>
  <si>
    <t xml:space="preserve">434230</t>
  </si>
  <si>
    <t xml:space="preserve">437</t>
  </si>
  <si>
    <t xml:space="preserve">4370</t>
  </si>
  <si>
    <t xml:space="preserve">438</t>
  </si>
  <si>
    <t xml:space="preserve">4380</t>
  </si>
  <si>
    <t xml:space="preserve">438000</t>
  </si>
  <si>
    <t xml:space="preserve">438010</t>
  </si>
  <si>
    <t xml:space="preserve">438020</t>
  </si>
  <si>
    <t xml:space="preserve">438030</t>
  </si>
  <si>
    <t xml:space="preserve">4381</t>
  </si>
  <si>
    <t xml:space="preserve">438100</t>
  </si>
  <si>
    <t xml:space="preserve">438110</t>
  </si>
  <si>
    <t xml:space="preserve">438120</t>
  </si>
  <si>
    <t xml:space="preserve">438130</t>
  </si>
  <si>
    <t xml:space="preserve">439</t>
  </si>
  <si>
    <t xml:space="preserve">4390</t>
  </si>
  <si>
    <t xml:space="preserve">439000</t>
  </si>
  <si>
    <t xml:space="preserve">439010</t>
  </si>
  <si>
    <t xml:space="preserve">439020</t>
  </si>
  <si>
    <t xml:space="preserve">439030</t>
  </si>
  <si>
    <t xml:space="preserve">4391</t>
  </si>
  <si>
    <t xml:space="preserve">439100</t>
  </si>
  <si>
    <t xml:space="preserve">439110</t>
  </si>
  <si>
    <t xml:space="preserve">439120</t>
  </si>
  <si>
    <t xml:space="preserve">439130</t>
  </si>
  <si>
    <t xml:space="preserve">4392</t>
  </si>
  <si>
    <t xml:space="preserve">439200</t>
  </si>
  <si>
    <t xml:space="preserve">439210</t>
  </si>
  <si>
    <t xml:space="preserve">439220</t>
  </si>
  <si>
    <t xml:space="preserve">439230</t>
  </si>
  <si>
    <t xml:space="preserve">44</t>
  </si>
  <si>
    <t xml:space="preserve">440</t>
  </si>
  <si>
    <t xml:space="preserve">4400</t>
  </si>
  <si>
    <t xml:space="preserve">4401</t>
  </si>
  <si>
    <t xml:space="preserve">441</t>
  </si>
  <si>
    <t xml:space="preserve">4410</t>
  </si>
  <si>
    <t xml:space="preserve">442</t>
  </si>
  <si>
    <t xml:space="preserve">4420</t>
  </si>
  <si>
    <t xml:space="preserve">4429</t>
  </si>
  <si>
    <t xml:space="preserve">443</t>
  </si>
  <si>
    <t xml:space="preserve">4430</t>
  </si>
  <si>
    <t xml:space="preserve">4431</t>
  </si>
  <si>
    <t xml:space="preserve">4432</t>
  </si>
  <si>
    <t xml:space="preserve">4433</t>
  </si>
  <si>
    <t xml:space="preserve">446</t>
  </si>
  <si>
    <t xml:space="preserve">4460</t>
  </si>
  <si>
    <t xml:space="preserve">449</t>
  </si>
  <si>
    <t xml:space="preserve">4490</t>
  </si>
  <si>
    <t xml:space="preserve">4499</t>
  </si>
  <si>
    <t xml:space="preserve">47</t>
  </si>
  <si>
    <t xml:space="preserve">470</t>
  </si>
  <si>
    <t xml:space="preserve">4700</t>
  </si>
  <si>
    <t xml:space="preserve">4709</t>
  </si>
  <si>
    <t xml:space="preserve">471</t>
  </si>
  <si>
    <t xml:space="preserve">4710</t>
  </si>
  <si>
    <t xml:space="preserve">4719</t>
  </si>
  <si>
    <t xml:space="preserve">472</t>
  </si>
  <si>
    <t xml:space="preserve">4720</t>
  </si>
  <si>
    <t xml:space="preserve">475</t>
  </si>
  <si>
    <t xml:space="preserve">4750</t>
  </si>
  <si>
    <t xml:space="preserve">4751</t>
  </si>
  <si>
    <t xml:space="preserve">475101</t>
  </si>
  <si>
    <t xml:space="preserve">475102</t>
  </si>
  <si>
    <t xml:space="preserve">475103</t>
  </si>
  <si>
    <t xml:space="preserve">475104</t>
  </si>
  <si>
    <t xml:space="preserve">475105</t>
  </si>
  <si>
    <t xml:space="preserve">475106</t>
  </si>
  <si>
    <t xml:space="preserve">475107</t>
  </si>
  <si>
    <t xml:space="preserve">475108</t>
  </si>
  <si>
    <t xml:space="preserve">475109</t>
  </si>
  <si>
    <t xml:space="preserve">476</t>
  </si>
  <si>
    <t xml:space="preserve">4760</t>
  </si>
  <si>
    <t xml:space="preserve">4761</t>
  </si>
  <si>
    <t xml:space="preserve">4762</t>
  </si>
  <si>
    <t xml:space="preserve">4764</t>
  </si>
  <si>
    <t xml:space="preserve">4769</t>
  </si>
  <si>
    <t xml:space="preserve">477</t>
  </si>
  <si>
    <t xml:space="preserve">4770</t>
  </si>
  <si>
    <t xml:space="preserve">48</t>
  </si>
  <si>
    <t xml:space="preserve">480</t>
  </si>
  <si>
    <t xml:space="preserve">4800</t>
  </si>
  <si>
    <t xml:space="preserve">485</t>
  </si>
  <si>
    <t xml:space="preserve">4850</t>
  </si>
  <si>
    <t xml:space="preserve">49</t>
  </si>
  <si>
    <t xml:space="preserve">490</t>
  </si>
  <si>
    <t xml:space="preserve">4900</t>
  </si>
  <si>
    <t xml:space="preserve">4901</t>
  </si>
  <si>
    <t xml:space="preserve">4902</t>
  </si>
  <si>
    <t xml:space="preserve">4903</t>
  </si>
  <si>
    <t xml:space="preserve">5</t>
  </si>
  <si>
    <t xml:space="preserve">50</t>
  </si>
  <si>
    <t xml:space="preserve">500</t>
  </si>
  <si>
    <t xml:space="preserve">5000</t>
  </si>
  <si>
    <t xml:space="preserve">51</t>
  </si>
  <si>
    <t xml:space="preserve">519</t>
  </si>
  <si>
    <t xml:space="preserve">5190</t>
  </si>
  <si>
    <t xml:space="preserve">52</t>
  </si>
  <si>
    <t xml:space="preserve">520</t>
  </si>
  <si>
    <t xml:space="preserve">5200</t>
  </si>
  <si>
    <t xml:space="preserve">521</t>
  </si>
  <si>
    <t xml:space="preserve">5210</t>
  </si>
  <si>
    <t xml:space="preserve">522</t>
  </si>
  <si>
    <t xml:space="preserve">5220</t>
  </si>
  <si>
    <t xml:space="preserve">523</t>
  </si>
  <si>
    <t xml:space="preserve">5230</t>
  </si>
  <si>
    <t xml:space="preserve">524</t>
  </si>
  <si>
    <t xml:space="preserve">5240</t>
  </si>
  <si>
    <t xml:space="preserve">527</t>
  </si>
  <si>
    <t xml:space="preserve">5270</t>
  </si>
  <si>
    <t xml:space="preserve">528</t>
  </si>
  <si>
    <t xml:space="preserve">5280</t>
  </si>
  <si>
    <t xml:space="preserve">529</t>
  </si>
  <si>
    <t xml:space="preserve">5290</t>
  </si>
  <si>
    <t xml:space="preserve">53</t>
  </si>
  <si>
    <t xml:space="preserve">530</t>
  </si>
  <si>
    <t xml:space="preserve">5300</t>
  </si>
  <si>
    <t xml:space="preserve">5301</t>
  </si>
  <si>
    <t xml:space="preserve">5302</t>
  </si>
  <si>
    <t xml:space="preserve">531</t>
  </si>
  <si>
    <t xml:space="preserve">5310</t>
  </si>
  <si>
    <t xml:space="preserve">5311</t>
  </si>
  <si>
    <t xml:space="preserve">5312</t>
  </si>
  <si>
    <t xml:space="preserve">532</t>
  </si>
  <si>
    <t xml:space="preserve">5320</t>
  </si>
  <si>
    <t xml:space="preserve">533</t>
  </si>
  <si>
    <t xml:space="preserve">5330</t>
  </si>
  <si>
    <t xml:space="preserve">535</t>
  </si>
  <si>
    <t xml:space="preserve">5350</t>
  </si>
  <si>
    <t xml:space="preserve">54</t>
  </si>
  <si>
    <t xml:space="preserve">540</t>
  </si>
  <si>
    <t xml:space="preserve">5400</t>
  </si>
  <si>
    <t xml:space="preserve">5401</t>
  </si>
  <si>
    <t xml:space="preserve">541</t>
  </si>
  <si>
    <t xml:space="preserve">5410</t>
  </si>
  <si>
    <t xml:space="preserve">5411</t>
  </si>
  <si>
    <t xml:space="preserve">5412</t>
  </si>
  <si>
    <t xml:space="preserve">542</t>
  </si>
  <si>
    <t xml:space="preserve">5420</t>
  </si>
  <si>
    <t xml:space="preserve">5429</t>
  </si>
  <si>
    <t xml:space="preserve">544</t>
  </si>
  <si>
    <t xml:space="preserve">5440</t>
  </si>
  <si>
    <t xml:space="preserve">545</t>
  </si>
  <si>
    <t xml:space="preserve">5450</t>
  </si>
  <si>
    <t xml:space="preserve">546</t>
  </si>
  <si>
    <t xml:space="preserve">5460</t>
  </si>
  <si>
    <t xml:space="preserve">547</t>
  </si>
  <si>
    <t xml:space="preserve">5470</t>
  </si>
  <si>
    <t xml:space="preserve">548</t>
  </si>
  <si>
    <t xml:space="preserve">5480</t>
  </si>
  <si>
    <t xml:space="preserve">55</t>
  </si>
  <si>
    <t xml:space="preserve">550</t>
  </si>
  <si>
    <t xml:space="preserve">5500</t>
  </si>
  <si>
    <t xml:space="preserve">5509</t>
  </si>
  <si>
    <t xml:space="preserve">554</t>
  </si>
  <si>
    <t xml:space="preserve">5541</t>
  </si>
  <si>
    <t xml:space="preserve">554100</t>
  </si>
  <si>
    <t xml:space="preserve">5542</t>
  </si>
  <si>
    <t xml:space="preserve">554200</t>
  </si>
  <si>
    <t xml:space="preserve">5543</t>
  </si>
  <si>
    <t xml:space="preserve">554300</t>
  </si>
  <si>
    <t xml:space="preserve">5544</t>
  </si>
  <si>
    <t xml:space="preserve">554400</t>
  </si>
  <si>
    <t xml:space="preserve">5546</t>
  </si>
  <si>
    <t xml:space="preserve">554600</t>
  </si>
  <si>
    <t xml:space="preserve">5547</t>
  </si>
  <si>
    <t xml:space="preserve">554700</t>
  </si>
  <si>
    <t xml:space="preserve">5548</t>
  </si>
  <si>
    <t xml:space="preserve">554800</t>
  </si>
  <si>
    <t xml:space="preserve">554801</t>
  </si>
  <si>
    <t xml:space="preserve">5549</t>
  </si>
  <si>
    <t xml:space="preserve">554900</t>
  </si>
  <si>
    <t xml:space="preserve">554901</t>
  </si>
  <si>
    <t xml:space="preserve">554902</t>
  </si>
  <si>
    <t xml:space="preserve">554903</t>
  </si>
  <si>
    <t xml:space="preserve">554904</t>
  </si>
  <si>
    <t xml:space="preserve">554905</t>
  </si>
  <si>
    <t xml:space="preserve">554906</t>
  </si>
  <si>
    <t xml:space="preserve">554907</t>
  </si>
  <si>
    <t xml:space="preserve">554908</t>
  </si>
  <si>
    <t xml:space="preserve">554909</t>
  </si>
  <si>
    <t xml:space="preserve">554910</t>
  </si>
  <si>
    <t xml:space="preserve">554911</t>
  </si>
  <si>
    <t xml:space="preserve">554912</t>
  </si>
  <si>
    <t xml:space="preserve">554913</t>
  </si>
  <si>
    <t xml:space="preserve">554914</t>
  </si>
  <si>
    <t xml:space="preserve">554915</t>
  </si>
  <si>
    <t xml:space="preserve">554916</t>
  </si>
  <si>
    <t xml:space="preserve">554917</t>
  </si>
  <si>
    <t xml:space="preserve">555</t>
  </si>
  <si>
    <t xml:space="preserve">5554</t>
  </si>
  <si>
    <t xml:space="preserve">556</t>
  </si>
  <si>
    <t xml:space="preserve">5560</t>
  </si>
  <si>
    <t xml:space="preserve">557</t>
  </si>
  <si>
    <t xml:space="preserve">5570</t>
  </si>
  <si>
    <t xml:space="preserve">5571</t>
  </si>
  <si>
    <t xml:space="preserve">5572</t>
  </si>
  <si>
    <t xml:space="preserve">558</t>
  </si>
  <si>
    <t xml:space="preserve">5580</t>
  </si>
  <si>
    <t xml:space="preserve">5581</t>
  </si>
  <si>
    <t xml:space="preserve">5584</t>
  </si>
  <si>
    <t xml:space="preserve">5585</t>
  </si>
  <si>
    <t xml:space="preserve">5586</t>
  </si>
  <si>
    <t xml:space="preserve">559</t>
  </si>
  <si>
    <t xml:space="preserve">5590</t>
  </si>
  <si>
    <t xml:space="preserve">56</t>
  </si>
  <si>
    <t xml:space="preserve">560</t>
  </si>
  <si>
    <t xml:space="preserve">5601</t>
  </si>
  <si>
    <t xml:space="preserve">561</t>
  </si>
  <si>
    <t xml:space="preserve">5611</t>
  </si>
  <si>
    <t xml:space="preserve">5613</t>
  </si>
  <si>
    <t xml:space="preserve">565</t>
  </si>
  <si>
    <t xml:space="preserve">5650</t>
  </si>
  <si>
    <t xml:space="preserve">566</t>
  </si>
  <si>
    <t xml:space="preserve">5660</t>
  </si>
  <si>
    <t xml:space="preserve">567</t>
  </si>
  <si>
    <t xml:space="preserve">5670</t>
  </si>
  <si>
    <t xml:space="preserve">568</t>
  </si>
  <si>
    <t xml:space="preserve">5680</t>
  </si>
  <si>
    <t xml:space="preserve">57</t>
  </si>
  <si>
    <t xml:space="preserve">570</t>
  </si>
  <si>
    <t xml:space="preserve">5700</t>
  </si>
  <si>
    <t xml:space="preserve">571</t>
  </si>
  <si>
    <t xml:space="preserve">5710</t>
  </si>
  <si>
    <t xml:space="preserve">571000</t>
  </si>
  <si>
    <t xml:space="preserve">571001</t>
  </si>
  <si>
    <t xml:space="preserve">571002</t>
  </si>
  <si>
    <t xml:space="preserve">571003</t>
  </si>
  <si>
    <t xml:space="preserve">571004</t>
  </si>
  <si>
    <t xml:space="preserve">571005</t>
  </si>
  <si>
    <t xml:space="preserve">571006</t>
  </si>
  <si>
    <t xml:space="preserve">571007</t>
  </si>
  <si>
    <t xml:space="preserve">571008</t>
  </si>
  <si>
    <t xml:space="preserve">571009</t>
  </si>
  <si>
    <t xml:space="preserve">571010</t>
  </si>
  <si>
    <t xml:space="preserve">571011</t>
  </si>
  <si>
    <t xml:space="preserve">571012</t>
  </si>
  <si>
    <t xml:space="preserve">571013</t>
  </si>
  <si>
    <t xml:space="preserve">571014</t>
  </si>
  <si>
    <t xml:space="preserve">571016</t>
  </si>
  <si>
    <t xml:space="preserve">573</t>
  </si>
  <si>
    <t xml:space="preserve">5730</t>
  </si>
  <si>
    <t xml:space="preserve">574</t>
  </si>
  <si>
    <t xml:space="preserve">5740</t>
  </si>
  <si>
    <t xml:space="preserve">5741</t>
  </si>
  <si>
    <t xml:space="preserve">575</t>
  </si>
  <si>
    <t xml:space="preserve">5750</t>
  </si>
  <si>
    <t xml:space="preserve">5751</t>
  </si>
  <si>
    <t xml:space="preserve">5759</t>
  </si>
  <si>
    <t xml:space="preserve">577</t>
  </si>
  <si>
    <t xml:space="preserve">5770</t>
  </si>
  <si>
    <t xml:space="preserve">58</t>
  </si>
  <si>
    <t xml:space="preserve">582</t>
  </si>
  <si>
    <t xml:space="preserve">5820</t>
  </si>
  <si>
    <t xml:space="preserve">583</t>
  </si>
  <si>
    <t xml:space="preserve">5830</t>
  </si>
  <si>
    <t xml:space="preserve">585</t>
  </si>
  <si>
    <t xml:space="preserve">5850</t>
  </si>
  <si>
    <t xml:space="preserve">588</t>
  </si>
  <si>
    <t xml:space="preserve">5880</t>
  </si>
  <si>
    <t xml:space="preserve">589</t>
  </si>
  <si>
    <t xml:space="preserve">5890</t>
  </si>
  <si>
    <t xml:space="preserve">59</t>
  </si>
  <si>
    <t xml:space="preserve">597</t>
  </si>
  <si>
    <t xml:space="preserve">5970</t>
  </si>
  <si>
    <t xml:space="preserve">598</t>
  </si>
  <si>
    <t xml:space="preserve">5980</t>
  </si>
  <si>
    <t xml:space="preserve">6</t>
  </si>
  <si>
    <t xml:space="preserve">60</t>
  </si>
  <si>
    <t xml:space="preserve">605</t>
  </si>
  <si>
    <t xml:space="preserve">6050</t>
  </si>
  <si>
    <t xml:space="preserve">607</t>
  </si>
  <si>
    <t xml:space="preserve">6070</t>
  </si>
  <si>
    <t xml:space="preserve">62</t>
  </si>
  <si>
    <t xml:space="preserve">620</t>
  </si>
  <si>
    <t xml:space="preserve">6200</t>
  </si>
  <si>
    <t xml:space="preserve">621</t>
  </si>
  <si>
    <t xml:space="preserve">6210</t>
  </si>
  <si>
    <t xml:space="preserve">622</t>
  </si>
  <si>
    <t xml:space="preserve">6220</t>
  </si>
  <si>
    <t xml:space="preserve">623</t>
  </si>
  <si>
    <t xml:space="preserve">6230</t>
  </si>
  <si>
    <t xml:space="preserve">624</t>
  </si>
  <si>
    <t xml:space="preserve">6240</t>
  </si>
  <si>
    <t xml:space="preserve">625</t>
  </si>
  <si>
    <t xml:space="preserve">6250</t>
  </si>
  <si>
    <t xml:space="preserve">626</t>
  </si>
  <si>
    <t xml:space="preserve">6260</t>
  </si>
  <si>
    <t xml:space="preserve">627</t>
  </si>
  <si>
    <t xml:space="preserve">6270</t>
  </si>
  <si>
    <t xml:space="preserve">628</t>
  </si>
  <si>
    <t xml:space="preserve">6280</t>
  </si>
  <si>
    <t xml:space="preserve">629</t>
  </si>
  <si>
    <t xml:space="preserve">6290</t>
  </si>
  <si>
    <t xml:space="preserve">63</t>
  </si>
  <si>
    <t xml:space="preserve">631</t>
  </si>
  <si>
    <t xml:space="preserve">6310</t>
  </si>
  <si>
    <t xml:space="preserve">634</t>
  </si>
  <si>
    <t xml:space="preserve">6340</t>
  </si>
  <si>
    <t xml:space="preserve">639</t>
  </si>
  <si>
    <t xml:space="preserve">6390</t>
  </si>
  <si>
    <t xml:space="preserve">64</t>
  </si>
  <si>
    <t xml:space="preserve">640</t>
  </si>
  <si>
    <t xml:space="preserve">6400</t>
  </si>
  <si>
    <t xml:space="preserve">641</t>
  </si>
  <si>
    <t xml:space="preserve">6410</t>
  </si>
  <si>
    <t xml:space="preserve">642</t>
  </si>
  <si>
    <t xml:space="preserve">6420</t>
  </si>
  <si>
    <t xml:space="preserve">643</t>
  </si>
  <si>
    <t xml:space="preserve">6430</t>
  </si>
  <si>
    <t xml:space="preserve">644</t>
  </si>
  <si>
    <t xml:space="preserve">6440</t>
  </si>
  <si>
    <t xml:space="preserve">645</t>
  </si>
  <si>
    <t xml:space="preserve">6450</t>
  </si>
  <si>
    <t xml:space="preserve">65</t>
  </si>
  <si>
    <t xml:space="preserve">650</t>
  </si>
  <si>
    <t xml:space="preserve">6500</t>
  </si>
  <si>
    <t xml:space="preserve">6501</t>
  </si>
  <si>
    <t xml:space="preserve">651</t>
  </si>
  <si>
    <t xml:space="preserve">6510</t>
  </si>
  <si>
    <t xml:space="preserve">6511</t>
  </si>
  <si>
    <t xml:space="preserve">66</t>
  </si>
  <si>
    <t xml:space="preserve">660</t>
  </si>
  <si>
    <t xml:space="preserve">6600</t>
  </si>
  <si>
    <t xml:space="preserve">661</t>
  </si>
  <si>
    <t xml:space="preserve">6610</t>
  </si>
  <si>
    <t xml:space="preserve">662</t>
  </si>
  <si>
    <t xml:space="preserve">6625</t>
  </si>
  <si>
    <t xml:space="preserve">6626</t>
  </si>
  <si>
    <t xml:space="preserve">667</t>
  </si>
  <si>
    <t xml:space="preserve">6670</t>
  </si>
  <si>
    <t xml:space="preserve">6671</t>
  </si>
  <si>
    <t xml:space="preserve">6672</t>
  </si>
  <si>
    <t xml:space="preserve">668</t>
  </si>
  <si>
    <t xml:space="preserve">6680</t>
  </si>
  <si>
    <t xml:space="preserve">669</t>
  </si>
  <si>
    <t xml:space="preserve">6690</t>
  </si>
  <si>
    <t xml:space="preserve">67</t>
  </si>
  <si>
    <t xml:space="preserve">670</t>
  </si>
  <si>
    <t xml:space="preserve">6700</t>
  </si>
  <si>
    <t xml:space="preserve">671</t>
  </si>
  <si>
    <t xml:space="preserve">6710</t>
  </si>
  <si>
    <t xml:space="preserve">672</t>
  </si>
  <si>
    <t xml:space="preserve">6720</t>
  </si>
  <si>
    <t xml:space="preserve">673</t>
  </si>
  <si>
    <t xml:space="preserve">6730</t>
  </si>
  <si>
    <t xml:space="preserve">674</t>
  </si>
  <si>
    <t xml:space="preserve">6740</t>
  </si>
  <si>
    <t xml:space="preserve">676</t>
  </si>
  <si>
    <t xml:space="preserve">6760</t>
  </si>
  <si>
    <t xml:space="preserve">678</t>
  </si>
  <si>
    <t xml:space="preserve">6780</t>
  </si>
  <si>
    <t xml:space="preserve">68</t>
  </si>
  <si>
    <t xml:space="preserve">680</t>
  </si>
  <si>
    <t xml:space="preserve">6800</t>
  </si>
  <si>
    <t xml:space="preserve">6801</t>
  </si>
  <si>
    <t xml:space="preserve">6803</t>
  </si>
  <si>
    <t xml:space="preserve">6806</t>
  </si>
  <si>
    <t xml:space="preserve">6807</t>
  </si>
  <si>
    <t xml:space="preserve">6809</t>
  </si>
  <si>
    <t xml:space="preserve">681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6817</t>
  </si>
  <si>
    <t xml:space="preserve">6818</t>
  </si>
  <si>
    <t xml:space="preserve">6819</t>
  </si>
  <si>
    <t xml:space="preserve">682</t>
  </si>
  <si>
    <t xml:space="preserve">6820</t>
  </si>
  <si>
    <t xml:space="preserve">6821</t>
  </si>
  <si>
    <t xml:space="preserve">684</t>
  </si>
  <si>
    <t xml:space="preserve">6840</t>
  </si>
  <si>
    <t xml:space="preserve">6841</t>
  </si>
  <si>
    <t xml:space="preserve">6849</t>
  </si>
  <si>
    <t xml:space="preserve">69</t>
  </si>
  <si>
    <t xml:space="preserve">696</t>
  </si>
  <si>
    <t xml:space="preserve">6960</t>
  </si>
  <si>
    <t xml:space="preserve">6961</t>
  </si>
  <si>
    <t xml:space="preserve">698</t>
  </si>
  <si>
    <t xml:space="preserve">6980</t>
  </si>
  <si>
    <t xml:space="preserve">6983</t>
  </si>
  <si>
    <t xml:space="preserve">7</t>
  </si>
  <si>
    <t xml:space="preserve">70</t>
  </si>
  <si>
    <t xml:space="preserve">700</t>
  </si>
  <si>
    <t xml:space="preserve">7000</t>
  </si>
  <si>
    <t xml:space="preserve">72</t>
  </si>
  <si>
    <t xml:space="preserve">724</t>
  </si>
  <si>
    <t xml:space="preserve">7240</t>
  </si>
  <si>
    <t xml:space="preserve">725</t>
  </si>
  <si>
    <t xml:space="preserve">7250</t>
  </si>
  <si>
    <t xml:space="preserve">726</t>
  </si>
  <si>
    <t xml:space="preserve">7260</t>
  </si>
  <si>
    <t xml:space="preserve">727</t>
  </si>
  <si>
    <t xml:space="preserve">7270</t>
  </si>
  <si>
    <t xml:space="preserve">728</t>
  </si>
  <si>
    <t xml:space="preserve">7280</t>
  </si>
  <si>
    <t xml:space="preserve">73</t>
  </si>
  <si>
    <t xml:space="preserve">733</t>
  </si>
  <si>
    <t xml:space="preserve">7330</t>
  </si>
  <si>
    <t xml:space="preserve">735</t>
  </si>
  <si>
    <t xml:space="preserve">7350</t>
  </si>
  <si>
    <t xml:space="preserve">739</t>
  </si>
  <si>
    <t xml:space="preserve">7390</t>
  </si>
  <si>
    <t xml:space="preserve">74</t>
  </si>
  <si>
    <t xml:space="preserve">740</t>
  </si>
  <si>
    <t xml:space="preserve">7400</t>
  </si>
  <si>
    <t xml:space="preserve">741</t>
  </si>
  <si>
    <t xml:space="preserve">7410</t>
  </si>
  <si>
    <t xml:space="preserve">742</t>
  </si>
  <si>
    <t xml:space="preserve">7420</t>
  </si>
  <si>
    <t xml:space="preserve">744</t>
  </si>
  <si>
    <t xml:space="preserve">7440</t>
  </si>
  <si>
    <t xml:space="preserve">745</t>
  </si>
  <si>
    <t xml:space="preserve">7450</t>
  </si>
  <si>
    <t xml:space="preserve">7451</t>
  </si>
  <si>
    <t xml:space="preserve">746</t>
  </si>
  <si>
    <t xml:space="preserve">7460</t>
  </si>
  <si>
    <t xml:space="preserve">7461</t>
  </si>
  <si>
    <t xml:space="preserve">75</t>
  </si>
  <si>
    <t xml:space="preserve">750</t>
  </si>
  <si>
    <t xml:space="preserve">7500</t>
  </si>
  <si>
    <t xml:space="preserve">7501</t>
  </si>
  <si>
    <t xml:space="preserve">751</t>
  </si>
  <si>
    <t xml:space="preserve">7510</t>
  </si>
  <si>
    <t xml:space="preserve">7511</t>
  </si>
  <si>
    <t xml:space="preserve">752</t>
  </si>
  <si>
    <t xml:space="preserve">7520</t>
  </si>
  <si>
    <t xml:space="preserve">7521</t>
  </si>
  <si>
    <t xml:space="preserve">753</t>
  </si>
  <si>
    <t xml:space="preserve">7530</t>
  </si>
  <si>
    <t xml:space="preserve">753000</t>
  </si>
  <si>
    <t xml:space="preserve">753010</t>
  </si>
  <si>
    <t xml:space="preserve">7531</t>
  </si>
  <si>
    <t xml:space="preserve">753100</t>
  </si>
  <si>
    <t xml:space="preserve">753110</t>
  </si>
  <si>
    <t xml:space="preserve">754</t>
  </si>
  <si>
    <t xml:space="preserve">7540</t>
  </si>
  <si>
    <t xml:space="preserve">7541</t>
  </si>
  <si>
    <t xml:space="preserve">755</t>
  </si>
  <si>
    <t xml:space="preserve">7550</t>
  </si>
  <si>
    <t xml:space="preserve">7551</t>
  </si>
  <si>
    <t xml:space="preserve">756</t>
  </si>
  <si>
    <t xml:space="preserve">7560</t>
  </si>
  <si>
    <t xml:space="preserve">7561</t>
  </si>
  <si>
    <t xml:space="preserve">76</t>
  </si>
  <si>
    <t xml:space="preserve">760</t>
  </si>
  <si>
    <t xml:space="preserve">7600</t>
  </si>
  <si>
    <t xml:space="preserve">761</t>
  </si>
  <si>
    <t xml:space="preserve">7610</t>
  </si>
  <si>
    <t xml:space="preserve">762</t>
  </si>
  <si>
    <t xml:space="preserve">7620</t>
  </si>
  <si>
    <t xml:space="preserve">763</t>
  </si>
  <si>
    <t xml:space="preserve">7630</t>
  </si>
  <si>
    <t xml:space="preserve">7631</t>
  </si>
  <si>
    <t xml:space="preserve">7632</t>
  </si>
  <si>
    <t xml:space="preserve">768</t>
  </si>
  <si>
    <t xml:space="preserve">7680</t>
  </si>
  <si>
    <t xml:space="preserve">769</t>
  </si>
  <si>
    <t xml:space="preserve">7690</t>
  </si>
  <si>
    <t xml:space="preserve">77</t>
  </si>
  <si>
    <t xml:space="preserve">770</t>
  </si>
  <si>
    <t xml:space="preserve">7700</t>
  </si>
  <si>
    <t xml:space="preserve">771</t>
  </si>
  <si>
    <t xml:space="preserve">7710</t>
  </si>
  <si>
    <t xml:space="preserve">772</t>
  </si>
  <si>
    <t xml:space="preserve">7720</t>
  </si>
  <si>
    <t xml:space="preserve">773</t>
  </si>
  <si>
    <t xml:space="preserve">7730</t>
  </si>
  <si>
    <t xml:space="preserve">774</t>
  </si>
  <si>
    <t xml:space="preserve">7740</t>
  </si>
  <si>
    <t xml:space="preserve">775</t>
  </si>
  <si>
    <t xml:space="preserve">7750</t>
  </si>
  <si>
    <t xml:space="preserve">776</t>
  </si>
  <si>
    <t xml:space="preserve">7760</t>
  </si>
  <si>
    <t xml:space="preserve">777</t>
  </si>
  <si>
    <t xml:space="preserve">7770</t>
  </si>
  <si>
    <t xml:space="preserve">778</t>
  </si>
  <si>
    <t xml:space="preserve">7780</t>
  </si>
  <si>
    <t xml:space="preserve">78</t>
  </si>
  <si>
    <t xml:space="preserve">780</t>
  </si>
  <si>
    <t xml:space="preserve">7800</t>
  </si>
  <si>
    <t xml:space="preserve">781</t>
  </si>
  <si>
    <t xml:space="preserve">7810</t>
  </si>
  <si>
    <t xml:space="preserve">782</t>
  </si>
  <si>
    <t xml:space="preserve">7820</t>
  </si>
  <si>
    <t xml:space="preserve">783</t>
  </si>
  <si>
    <t xml:space="preserve">7830</t>
  </si>
  <si>
    <t xml:space="preserve">784</t>
  </si>
  <si>
    <t xml:space="preserve">7840</t>
  </si>
  <si>
    <t xml:space="preserve">785</t>
  </si>
  <si>
    <t xml:space="preserve">7850</t>
  </si>
  <si>
    <t xml:space="preserve">786</t>
  </si>
  <si>
    <t xml:space="preserve">7860</t>
  </si>
  <si>
    <t xml:space="preserve">787</t>
  </si>
  <si>
    <t xml:space="preserve">7870</t>
  </si>
  <si>
    <t xml:space="preserve">788</t>
  </si>
  <si>
    <t xml:space="preserve">7880</t>
  </si>
  <si>
    <t xml:space="preserve">789</t>
  </si>
  <si>
    <t xml:space="preserve">7890</t>
  </si>
  <si>
    <t xml:space="preserve">79</t>
  </si>
  <si>
    <t xml:space="preserve">795</t>
  </si>
  <si>
    <t xml:space="preserve">7952</t>
  </si>
  <si>
    <t xml:space="preserve">7953</t>
  </si>
  <si>
    <t xml:space="preserve">7955</t>
  </si>
  <si>
    <t xml:space="preserve">7958</t>
  </si>
  <si>
    <t xml:space="preserve">7959</t>
  </si>
  <si>
    <t xml:space="preserve">796</t>
  </si>
  <si>
    <t xml:space="preserve">7961</t>
  </si>
  <si>
    <t xml:space="preserve">798</t>
  </si>
  <si>
    <t xml:space="preserve">7980</t>
  </si>
  <si>
    <t xml:space="preserve">7983</t>
  </si>
  <si>
    <t xml:space="preserve">8</t>
  </si>
  <si>
    <t xml:space="preserve">80</t>
  </si>
  <si>
    <t xml:space="preserve">800</t>
  </si>
  <si>
    <t xml:space="preserve">8000</t>
  </si>
  <si>
    <t xml:space="preserve">802</t>
  </si>
  <si>
    <t xml:space="preserve">8020</t>
  </si>
  <si>
    <t xml:space="preserve">81</t>
  </si>
  <si>
    <t xml:space="preserve">810</t>
  </si>
  <si>
    <t xml:space="preserve">8100</t>
  </si>
  <si>
    <t xml:space="preserve">811</t>
  </si>
  <si>
    <t xml:space="preserve">8110</t>
  </si>
  <si>
    <t xml:space="preserve">8111</t>
  </si>
  <si>
    <t xml:space="preserve">82</t>
  </si>
  <si>
    <t xml:space="preserve">820</t>
  </si>
  <si>
    <t xml:space="preserve">8200</t>
  </si>
  <si>
    <t xml:space="preserve">821</t>
  </si>
  <si>
    <t xml:space="preserve">8210</t>
  </si>
  <si>
    <t xml:space="preserve">822</t>
  </si>
  <si>
    <t xml:space="preserve">8220</t>
  </si>
  <si>
    <t xml:space="preserve">823</t>
  </si>
  <si>
    <t xml:space="preserve">8230</t>
  </si>
  <si>
    <t xml:space="preserve">84</t>
  </si>
  <si>
    <t xml:space="preserve">840</t>
  </si>
  <si>
    <t xml:space="preserve">8400</t>
  </si>
  <si>
    <t xml:space="preserve">8401</t>
  </si>
  <si>
    <t xml:space="preserve">841</t>
  </si>
  <si>
    <t xml:space="preserve">8410</t>
  </si>
  <si>
    <t xml:space="preserve">8411</t>
  </si>
  <si>
    <t xml:space="preserve">842</t>
  </si>
  <si>
    <t xml:space="preserve">8420</t>
  </si>
  <si>
    <t xml:space="preserve">8421</t>
  </si>
  <si>
    <t xml:space="preserve">89</t>
  </si>
  <si>
    <t xml:space="preserve">891</t>
  </si>
  <si>
    <t xml:space="preserve">8910</t>
  </si>
  <si>
    <t xml:space="preserve">9</t>
  </si>
  <si>
    <t xml:space="preserve">90</t>
  </si>
  <si>
    <t xml:space="preserve">900</t>
  </si>
  <si>
    <t xml:space="preserve">9000</t>
  </si>
  <si>
    <t xml:space="preserve">902</t>
  </si>
  <si>
    <t xml:space="preserve">9020</t>
  </si>
  <si>
    <t xml:space="preserve">91</t>
  </si>
  <si>
    <t xml:space="preserve">910</t>
  </si>
  <si>
    <t xml:space="preserve">9100</t>
  </si>
  <si>
    <t xml:space="preserve">911</t>
  </si>
  <si>
    <t xml:space="preserve">9110</t>
  </si>
  <si>
    <t xml:space="preserve">9111</t>
  </si>
  <si>
    <t xml:space="preserve">92</t>
  </si>
  <si>
    <t xml:space="preserve">920</t>
  </si>
  <si>
    <t xml:space="preserve">9200</t>
  </si>
  <si>
    <t xml:space="preserve">94</t>
  </si>
  <si>
    <t xml:space="preserve">940</t>
  </si>
  <si>
    <t xml:space="preserve">9400</t>
  </si>
  <si>
    <t xml:space="preserve">9401</t>
  </si>
  <si>
    <t xml:space="preserve">941</t>
  </si>
  <si>
    <t xml:space="preserve">9410</t>
  </si>
  <si>
    <t xml:space="preserve">9411</t>
  </si>
  <si>
    <t xml:space="preserve">942</t>
  </si>
  <si>
    <t xml:space="preserve">9420</t>
  </si>
  <si>
    <t xml:space="preserve">9421</t>
  </si>
  <si>
    <t xml:space="preserve">99</t>
  </si>
  <si>
    <t xml:space="preserve">991</t>
  </si>
  <si>
    <t xml:space="preserve">9910</t>
  </si>
  <si>
    <t xml:space="preserve">993</t>
  </si>
  <si>
    <t xml:space="preserve">99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3.85"/>
    <col collapsed="false" customWidth="true" hidden="false" outlineLevel="0" max="3" min="3" style="0" width="81.99"/>
    <col collapsed="false" customWidth="true" hidden="false" outlineLevel="0" max="6" min="4" style="0" width="16.7"/>
  </cols>
  <sheetData>
    <row r="1" customFormat="false" ht="12.7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</row>
    <row r="2" customFormat="false" ht="12.75" hidden="false" customHeight="false" outlineLevel="0" collapsed="false">
      <c r="C2" s="0" t="s">
        <v>4</v>
      </c>
      <c r="D2" s="0" t="s">
        <v>5</v>
      </c>
      <c r="E2" s="0" t="s">
        <v>6</v>
      </c>
      <c r="F2" s="0" t="s">
        <v>7</v>
      </c>
    </row>
    <row r="4" customFormat="false" ht="12.75" hidden="false" customHeight="false" outlineLevel="0" collapsed="false">
      <c r="B4" s="3" t="s">
        <v>8</v>
      </c>
      <c r="C4" s="3"/>
      <c r="D4" s="3"/>
      <c r="E4" s="3"/>
      <c r="F4" s="3"/>
    </row>
    <row r="6" customFormat="false" ht="15.75" hidden="false" customHeight="true" outlineLevel="0" collapsed="false">
      <c r="C6" s="4"/>
      <c r="D6" s="4"/>
    </row>
    <row r="7" s="7" customFormat="true" ht="27.75" hidden="false" customHeight="true" outlineLevel="0" collapsed="false">
      <c r="A7" s="5"/>
      <c r="B7" s="6" t="s">
        <v>9</v>
      </c>
      <c r="C7" s="6"/>
      <c r="D7" s="6" t="s">
        <v>10</v>
      </c>
      <c r="E7" s="6" t="e">
        <f aca="false">YEAR(D2)</f>
        <v>#VALUE!</v>
      </c>
      <c r="F7" s="6" t="e">
        <f aca="false">+E7-1</f>
        <v>#VALUE!</v>
      </c>
    </row>
    <row r="8" s="7" customFormat="true" ht="13.5" hidden="false" customHeight="true" outlineLevel="0" collapsed="false">
      <c r="A8" s="5"/>
      <c r="B8" s="8"/>
      <c r="C8" s="9"/>
      <c r="D8" s="9"/>
      <c r="E8" s="10"/>
      <c r="F8" s="10"/>
    </row>
    <row r="9" customFormat="false" ht="13.5" hidden="false" customHeight="true" outlineLevel="0" collapsed="false">
      <c r="B9" s="11"/>
      <c r="C9" s="12" t="s">
        <v>11</v>
      </c>
      <c r="D9" s="13"/>
      <c r="E9" s="14" t="n">
        <f aca="false">SUM(E10:E13)</f>
        <v>10235952.62</v>
      </c>
      <c r="F9" s="14" t="n">
        <f aca="false">SUM(F10:F13)</f>
        <v>10902240.64</v>
      </c>
    </row>
    <row r="10" customFormat="false" ht="13.5" hidden="false" customHeight="true" outlineLevel="0" collapsed="false">
      <c r="A10" s="1" t="n">
        <v>1</v>
      </c>
      <c r="B10" s="11" t="n">
        <v>72.73</v>
      </c>
      <c r="C10" s="13" t="s">
        <v>12</v>
      </c>
      <c r="D10" s="13"/>
      <c r="E10" s="15" t="n">
        <f aca="false">-SUMIF(Datuak!$O:$O,"1",Datuak!$J:$J)</f>
        <v>8337845.53</v>
      </c>
      <c r="F10" s="15" t="n">
        <f aca="false">-SUMIF(Datuak!$O:$O,"1",Datuak!$N:$N)</f>
        <v>8589688.94</v>
      </c>
    </row>
    <row r="11" customFormat="false" ht="13.5" hidden="false" customHeight="true" outlineLevel="0" collapsed="false">
      <c r="A11" s="1" t="n">
        <v>2</v>
      </c>
      <c r="B11" s="11" t="n">
        <v>740.742</v>
      </c>
      <c r="C11" s="13" t="s">
        <v>13</v>
      </c>
      <c r="D11" s="13"/>
      <c r="E11" s="15" t="n">
        <f aca="false">-SUMIF(Datuak!$O:$O,"2",Datuak!$J:$J)</f>
        <v>1772643.94</v>
      </c>
      <c r="F11" s="15" t="n">
        <f aca="false">-SUMIF(Datuak!$O:$O,"2",Datuak!$N:$N)</f>
        <v>1763639.31</v>
      </c>
    </row>
    <row r="12" customFormat="false" ht="13.5" hidden="false" customHeight="true" outlineLevel="0" collapsed="false">
      <c r="A12" s="1" t="n">
        <v>3</v>
      </c>
      <c r="B12" s="11" t="n">
        <v>744</v>
      </c>
      <c r="C12" s="13" t="s">
        <v>14</v>
      </c>
      <c r="D12" s="13"/>
      <c r="E12" s="15" t="n">
        <f aca="false">-SUMIF(Datuak!$O:$O,"3",Datuak!$J:$J)</f>
        <v>-0</v>
      </c>
      <c r="F12" s="15" t="n">
        <f aca="false">-SUMIF(Datuak!$O:$O,"3",Datuak!$N:$N)</f>
        <v>-0</v>
      </c>
    </row>
    <row r="13" customFormat="false" ht="13.5" hidden="false" customHeight="true" outlineLevel="0" collapsed="false">
      <c r="A13" s="1" t="n">
        <v>4</v>
      </c>
      <c r="B13" s="11" t="n">
        <v>745.746</v>
      </c>
      <c r="C13" s="13" t="s">
        <v>15</v>
      </c>
      <c r="D13" s="13"/>
      <c r="E13" s="15" t="n">
        <f aca="false">-SUMIF(Datuak!$O:$O,"4",Datuak!$J:$J)</f>
        <v>125463.15</v>
      </c>
      <c r="F13" s="15" t="n">
        <f aca="false">-SUMIF(Datuak!$O:$O,"4",Datuak!$N:$N)</f>
        <v>548912.39</v>
      </c>
    </row>
    <row r="14" customFormat="false" ht="13.5" hidden="false" customHeight="true" outlineLevel="0" collapsed="false">
      <c r="B14" s="11"/>
      <c r="C14" s="12"/>
      <c r="D14" s="13"/>
      <c r="E14" s="15"/>
      <c r="F14" s="15"/>
    </row>
    <row r="15" customFormat="false" ht="13.5" hidden="false" customHeight="true" outlineLevel="0" collapsed="false">
      <c r="B15" s="11"/>
      <c r="C15" s="12" t="s">
        <v>16</v>
      </c>
      <c r="D15" s="13"/>
      <c r="E15" s="14" t="n">
        <f aca="false">SUM(E16:E21)</f>
        <v>15410654.57</v>
      </c>
      <c r="F15" s="14" t="n">
        <f aca="false">SUM(F16:F21)</f>
        <v>14900487.12</v>
      </c>
    </row>
    <row r="16" customFormat="false" ht="13.5" hidden="false" customHeight="true" outlineLevel="0" collapsed="false">
      <c r="B16" s="11"/>
      <c r="C16" s="13" t="s">
        <v>17</v>
      </c>
      <c r="D16" s="13"/>
      <c r="E16" s="15"/>
      <c r="F16" s="15"/>
    </row>
    <row r="17" customFormat="false" ht="13.5" hidden="false" customHeight="true" outlineLevel="0" collapsed="false">
      <c r="A17" s="1" t="n">
        <v>5</v>
      </c>
      <c r="B17" s="11" t="n">
        <v>751</v>
      </c>
      <c r="C17" s="13" t="s">
        <v>18</v>
      </c>
      <c r="D17" s="13"/>
      <c r="E17" s="15" t="n">
        <f aca="false">-SUMIF(Datuak!$O:$O,"5",Datuak!$J:$J)</f>
        <v>911073.48</v>
      </c>
      <c r="F17" s="15" t="n">
        <f aca="false">-SUMIF(Datuak!$O:$O,"5",Datuak!$N:$N)</f>
        <v>860082.13</v>
      </c>
    </row>
    <row r="18" customFormat="false" ht="13.5" hidden="false" customHeight="true" outlineLevel="0" collapsed="false">
      <c r="A18" s="1" t="n">
        <v>6</v>
      </c>
      <c r="B18" s="11" t="n">
        <v>750</v>
      </c>
      <c r="C18" s="13" t="s">
        <v>19</v>
      </c>
      <c r="D18" s="13"/>
      <c r="E18" s="15" t="n">
        <f aca="false">-SUMIF(Datuak!$O:$O,"6",Datuak!$J:$J)</f>
        <v>14439776.19</v>
      </c>
      <c r="F18" s="15" t="n">
        <f aca="false">-SUMIF(Datuak!$O:$O,"6",Datuak!$N:$N)</f>
        <v>13981106</v>
      </c>
    </row>
    <row r="19" customFormat="false" ht="13.5" hidden="false" customHeight="true" outlineLevel="0" collapsed="false">
      <c r="A19" s="1" t="n">
        <v>7</v>
      </c>
      <c r="B19" s="11" t="n">
        <v>752</v>
      </c>
      <c r="C19" s="13" t="s">
        <v>20</v>
      </c>
      <c r="D19" s="13"/>
      <c r="E19" s="15" t="n">
        <f aca="false">-SUMIF(Datuak!$O:$O,"7",Datuak!$J:$J)</f>
        <v>-0</v>
      </c>
      <c r="F19" s="15" t="n">
        <f aca="false">-SUMIF(Datuak!$O:$O,"7",Datuak!$N:$N)</f>
        <v>-0</v>
      </c>
    </row>
    <row r="20" customFormat="false" ht="13.5" hidden="false" customHeight="true" outlineLevel="0" collapsed="false">
      <c r="A20" s="1" t="n">
        <v>8</v>
      </c>
      <c r="B20" s="11" t="n">
        <v>7530</v>
      </c>
      <c r="C20" s="13" t="s">
        <v>21</v>
      </c>
      <c r="D20" s="13"/>
      <c r="E20" s="15" t="n">
        <f aca="false">-SUMIF(Datuak!$O:$O,"8",Datuak!$J:$J)</f>
        <v>59804.9</v>
      </c>
      <c r="F20" s="15" t="n">
        <f aca="false">-SUMIF(Datuak!$O:$O,"8",Datuak!$N:$N)</f>
        <v>59298.99</v>
      </c>
    </row>
    <row r="21" customFormat="false" ht="13.5" hidden="false" customHeight="true" outlineLevel="0" collapsed="false">
      <c r="A21" s="1" t="n">
        <v>9</v>
      </c>
      <c r="B21" s="11" t="n">
        <v>754</v>
      </c>
      <c r="C21" s="13" t="s">
        <v>22</v>
      </c>
      <c r="D21" s="13"/>
      <c r="E21" s="15" t="n">
        <f aca="false">-SUMIF(Datuak!$O:$O,"9",Datuak!$J:$J)</f>
        <v>-0</v>
      </c>
      <c r="F21" s="15" t="n">
        <f aca="false">-SUMIF(Datuak!$O:$O,"9",Datuak!$N:$N)</f>
        <v>-0</v>
      </c>
    </row>
    <row r="22" customFormat="false" ht="13.5" hidden="false" customHeight="true" outlineLevel="0" collapsed="false">
      <c r="B22" s="11"/>
      <c r="C22" s="16"/>
      <c r="D22" s="16"/>
      <c r="E22" s="15"/>
      <c r="F22" s="15"/>
    </row>
    <row r="23" customFormat="false" ht="13.5" hidden="false" customHeight="true" outlineLevel="0" collapsed="false">
      <c r="B23" s="11"/>
      <c r="C23" s="12" t="s">
        <v>23</v>
      </c>
      <c r="D23" s="13"/>
      <c r="E23" s="14" t="n">
        <f aca="false">SUM(E24:E26)</f>
        <v>0</v>
      </c>
      <c r="F23" s="14" t="n">
        <f aca="false">SUM(F24:F26)</f>
        <v>0</v>
      </c>
    </row>
    <row r="24" customFormat="false" ht="13.5" hidden="false" customHeight="true" outlineLevel="0" collapsed="false">
      <c r="A24" s="1" t="n">
        <v>10</v>
      </c>
      <c r="B24" s="11" t="s">
        <v>24</v>
      </c>
      <c r="C24" s="13" t="s">
        <v>25</v>
      </c>
      <c r="D24" s="13"/>
      <c r="E24" s="15" t="n">
        <f aca="false">-SUMIF(Datuak!$O:$O,"10",Datuak!$J:$J)</f>
        <v>-0</v>
      </c>
      <c r="F24" s="15" t="n">
        <f aca="false">-SUMIF(Datuak!$O:$O,"10",Datuak!$N:$N)</f>
        <v>-0</v>
      </c>
    </row>
    <row r="25" customFormat="false" ht="13.5" hidden="false" customHeight="true" outlineLevel="0" collapsed="false">
      <c r="A25" s="1" t="n">
        <v>11</v>
      </c>
      <c r="B25" s="11" t="n">
        <v>741.705</v>
      </c>
      <c r="C25" s="13" t="s">
        <v>26</v>
      </c>
      <c r="D25" s="13"/>
      <c r="E25" s="15" t="n">
        <f aca="false">-SUMIF(Datuak!$O:$O,"11",Datuak!$J:$J)</f>
        <v>-0</v>
      </c>
      <c r="F25" s="15" t="n">
        <f aca="false">-SUMIF(Datuak!$O:$O,"11",Datuak!$N:$N)</f>
        <v>-0</v>
      </c>
    </row>
    <row r="26" customFormat="false" ht="13.5" hidden="false" customHeight="true" outlineLevel="0" collapsed="false">
      <c r="A26" s="1" t="n">
        <v>12</v>
      </c>
      <c r="B26" s="11" t="n">
        <v>707</v>
      </c>
      <c r="C26" s="13" t="s">
        <v>27</v>
      </c>
      <c r="D26" s="13"/>
      <c r="E26" s="15" t="n">
        <f aca="false">-SUMIF(Datuak!$O:$O,"12",Datuak!$J:$J)</f>
        <v>-0</v>
      </c>
      <c r="F26" s="15" t="n">
        <f aca="false">-SUMIF(Datuak!$O:$O,"12",Datuak!$N:$N)</f>
        <v>-0</v>
      </c>
    </row>
    <row r="27" customFormat="false" ht="13.5" hidden="false" customHeight="true" outlineLevel="0" collapsed="false">
      <c r="B27" s="11"/>
      <c r="C27" s="12"/>
      <c r="D27" s="13"/>
      <c r="E27" s="15"/>
      <c r="F27" s="15"/>
    </row>
    <row r="28" customFormat="false" ht="13.5" hidden="false" customHeight="true" outlineLevel="0" collapsed="false">
      <c r="A28" s="1" t="n">
        <v>13</v>
      </c>
      <c r="B28" s="11" t="s">
        <v>28</v>
      </c>
      <c r="C28" s="12" t="s">
        <v>29</v>
      </c>
      <c r="D28" s="13"/>
      <c r="E28" s="14" t="n">
        <f aca="false">-SUMIF(Datuak!$O:$O,"13",Datuak!$J:$J)</f>
        <v>-0</v>
      </c>
      <c r="F28" s="14" t="n">
        <f aca="false">-SUMIF(Datuak!$O:$O,"13",Datuak!$N:$N)</f>
        <v>-0</v>
      </c>
    </row>
    <row r="29" customFormat="false" ht="13.5" hidden="false" customHeight="true" outlineLevel="0" collapsed="false">
      <c r="B29" s="11"/>
      <c r="C29" s="12"/>
      <c r="D29" s="13"/>
      <c r="E29" s="14"/>
      <c r="F29" s="14"/>
    </row>
    <row r="30" customFormat="false" ht="13.5" hidden="false" customHeight="true" outlineLevel="0" collapsed="false">
      <c r="A30" s="1" t="n">
        <v>14</v>
      </c>
      <c r="B30" s="11" t="s">
        <v>30</v>
      </c>
      <c r="C30" s="12" t="s">
        <v>31</v>
      </c>
      <c r="D30" s="13"/>
      <c r="E30" s="14" t="n">
        <f aca="false">-SUMIF(Datuak!$O:$O,"14",Datuak!$J:$J)</f>
        <v>-0</v>
      </c>
      <c r="F30" s="14" t="n">
        <f aca="false">-SUMIF(Datuak!$O:$O,"14",Datuak!$N:$N)</f>
        <v>-0</v>
      </c>
    </row>
    <row r="31" customFormat="false" ht="13.5" hidden="false" customHeight="true" outlineLevel="0" collapsed="false">
      <c r="B31" s="11"/>
      <c r="C31" s="12"/>
      <c r="D31" s="13"/>
      <c r="E31" s="14"/>
      <c r="F31" s="14"/>
    </row>
    <row r="32" customFormat="false" ht="13.5" hidden="false" customHeight="true" outlineLevel="0" collapsed="false">
      <c r="A32" s="1" t="n">
        <v>15</v>
      </c>
      <c r="B32" s="11" t="n">
        <v>776.777</v>
      </c>
      <c r="C32" s="12" t="s">
        <v>32</v>
      </c>
      <c r="D32" s="13"/>
      <c r="E32" s="14" t="n">
        <f aca="false">-SUMIF(Datuak!$O:$O,"15",Datuak!$J:$J)</f>
        <v>484071.12</v>
      </c>
      <c r="F32" s="14" t="n">
        <f aca="false">-SUMIF(Datuak!$O:$O,"15",Datuak!$N:$N)</f>
        <v>349229.51</v>
      </c>
    </row>
    <row r="33" customFormat="false" ht="13.5" hidden="false" customHeight="true" outlineLevel="0" collapsed="false">
      <c r="B33" s="11"/>
      <c r="C33" s="12"/>
      <c r="D33" s="13"/>
      <c r="E33" s="14"/>
      <c r="F33" s="14"/>
    </row>
    <row r="34" customFormat="false" ht="13.5" hidden="false" customHeight="true" outlineLevel="0" collapsed="false">
      <c r="A34" s="1" t="n">
        <v>16</v>
      </c>
      <c r="B34" s="11" t="n">
        <v>795</v>
      </c>
      <c r="C34" s="12" t="s">
        <v>33</v>
      </c>
      <c r="D34" s="13"/>
      <c r="E34" s="14" t="n">
        <f aca="false">-SUMIF(Datuak!$O:$O,"16",Datuak!$J:$J)</f>
        <v>105000</v>
      </c>
      <c r="F34" s="14" t="n">
        <f aca="false">-SUMIF(Datuak!$O:$O,"16",Datuak!$N:$N)</f>
        <v>-0</v>
      </c>
    </row>
    <row r="35" customFormat="false" ht="13.5" hidden="false" customHeight="true" outlineLevel="0" collapsed="false">
      <c r="B35" s="17"/>
      <c r="C35" s="18"/>
      <c r="D35" s="19"/>
      <c r="E35" s="20"/>
      <c r="F35" s="20"/>
    </row>
    <row r="36" customFormat="false" ht="13.5" hidden="false" customHeight="true" outlineLevel="0" collapsed="false">
      <c r="B36" s="21"/>
      <c r="C36" s="22" t="s">
        <v>34</v>
      </c>
      <c r="D36" s="23"/>
      <c r="E36" s="24" t="n">
        <f aca="false">E9+E15+E23+E28+E30+E32+E34</f>
        <v>26235678.31</v>
      </c>
      <c r="F36" s="24" t="n">
        <f aca="false">F9+F15+F23+F28+F30+F32+F34</f>
        <v>26151957.27</v>
      </c>
    </row>
    <row r="37" customFormat="false" ht="13.5" hidden="false" customHeight="true" outlineLevel="0" collapsed="false">
      <c r="B37" s="11"/>
      <c r="C37" s="12"/>
      <c r="D37" s="13"/>
      <c r="E37" s="15"/>
      <c r="F37" s="15"/>
    </row>
    <row r="38" customFormat="false" ht="13.5" hidden="false" customHeight="true" outlineLevel="0" collapsed="false">
      <c r="B38" s="11"/>
      <c r="C38" s="12" t="s">
        <v>35</v>
      </c>
      <c r="D38" s="13"/>
      <c r="E38" s="14" t="n">
        <f aca="false">SUM(E39:E40)</f>
        <v>-8664015.73</v>
      </c>
      <c r="F38" s="14" t="n">
        <f aca="false">SUM(F39:F40)</f>
        <v>-8003949.76</v>
      </c>
    </row>
    <row r="39" customFormat="false" ht="13.5" hidden="false" customHeight="true" outlineLevel="0" collapsed="false">
      <c r="A39" s="1" t="n">
        <v>17</v>
      </c>
      <c r="B39" s="11" t="s">
        <v>36</v>
      </c>
      <c r="C39" s="13" t="s">
        <v>37</v>
      </c>
      <c r="D39" s="13"/>
      <c r="E39" s="15" t="n">
        <f aca="false">-SUMIF(Datuak!$O:$O,"17",Datuak!$J:$J)</f>
        <v>-6642891.77</v>
      </c>
      <c r="F39" s="15" t="n">
        <f aca="false">-SUMIF(Datuak!$O:$O,"17",Datuak!$N:$N)</f>
        <v>-6113101.83</v>
      </c>
    </row>
    <row r="40" customFormat="false" ht="13.5" hidden="false" customHeight="true" outlineLevel="0" collapsed="false">
      <c r="A40" s="1" t="n">
        <v>18</v>
      </c>
      <c r="B40" s="11" t="s">
        <v>38</v>
      </c>
      <c r="C40" s="13" t="s">
        <v>39</v>
      </c>
      <c r="D40" s="13"/>
      <c r="E40" s="15" t="n">
        <f aca="false">-SUMIF(Datuak!$O:$O,"18",Datuak!$J:$J)</f>
        <v>-2021123.96</v>
      </c>
      <c r="F40" s="15" t="n">
        <f aca="false">-SUMIF(Datuak!$O:$O,"18",Datuak!$N:$N)</f>
        <v>-1890847.93</v>
      </c>
    </row>
    <row r="41" customFormat="false" ht="13.5" hidden="false" customHeight="true" outlineLevel="0" collapsed="false">
      <c r="B41" s="25"/>
      <c r="C41" s="13"/>
      <c r="D41" s="13"/>
      <c r="E41" s="15"/>
      <c r="F41" s="15"/>
    </row>
    <row r="42" customFormat="false" ht="13.5" hidden="false" customHeight="true" outlineLevel="0" collapsed="false">
      <c r="A42" s="1" t="n">
        <v>19</v>
      </c>
      <c r="B42" s="25" t="s">
        <v>40</v>
      </c>
      <c r="C42" s="12" t="s">
        <v>41</v>
      </c>
      <c r="D42" s="13"/>
      <c r="E42" s="14" t="n">
        <f aca="false">-SUMIF(Datuak!$O:$O,"19",Datuak!$J:$J)</f>
        <v>-4448093.79</v>
      </c>
      <c r="F42" s="14" t="n">
        <f aca="false">-SUMIF(Datuak!$O:$O,"19",Datuak!$N:$N)</f>
        <v>-4530800.62</v>
      </c>
    </row>
    <row r="43" customFormat="false" ht="13.5" hidden="false" customHeight="true" outlineLevel="0" collapsed="false">
      <c r="B43" s="11"/>
      <c r="C43" s="12"/>
      <c r="D43" s="13"/>
      <c r="E43" s="15"/>
      <c r="F43" s="15"/>
    </row>
    <row r="44" customFormat="false" ht="13.5" hidden="false" customHeight="true" outlineLevel="0" collapsed="false">
      <c r="B44" s="11"/>
      <c r="C44" s="12" t="s">
        <v>42</v>
      </c>
      <c r="D44" s="13"/>
      <c r="E44" s="14" t="n">
        <f aca="false">SUM(E45:E46)</f>
        <v>-958.76</v>
      </c>
      <c r="F44" s="14" t="n">
        <f aca="false">SUM(F45:F46)</f>
        <v>0</v>
      </c>
    </row>
    <row r="45" customFormat="false" ht="13.5" hidden="false" customHeight="true" outlineLevel="0" collapsed="false">
      <c r="A45" s="1" t="n">
        <v>20</v>
      </c>
      <c r="B45" s="11" t="s">
        <v>43</v>
      </c>
      <c r="C45" s="13" t="s">
        <v>44</v>
      </c>
      <c r="D45" s="13"/>
      <c r="E45" s="15" t="n">
        <f aca="false">-SUMIF(Datuak!$O:$O,"20",Datuak!$J:$J)</f>
        <v>-958.76</v>
      </c>
      <c r="F45" s="15" t="n">
        <f aca="false">-SUMIF(Datuak!$O:$O,"20",Datuak!$N:$N)</f>
        <v>-0</v>
      </c>
    </row>
    <row r="46" customFormat="false" ht="13.5" hidden="false" customHeight="true" outlineLevel="0" collapsed="false">
      <c r="A46" s="1" t="n">
        <v>21</v>
      </c>
      <c r="B46" s="11" t="s">
        <v>45</v>
      </c>
      <c r="C46" s="13" t="s">
        <v>46</v>
      </c>
      <c r="D46" s="13"/>
      <c r="E46" s="15" t="n">
        <f aca="false">-SUMIF(Datuak!$O:$O,"21",Datuak!$J:$J)</f>
        <v>-0</v>
      </c>
      <c r="F46" s="15" t="n">
        <f aca="false">-SUMIF(Datuak!$O:$O,"21",Datuak!$N:$N)</f>
        <v>-0</v>
      </c>
    </row>
    <row r="47" customFormat="false" ht="13.5" hidden="false" customHeight="true" outlineLevel="0" collapsed="false">
      <c r="B47" s="11"/>
      <c r="C47" s="13"/>
      <c r="D47" s="13"/>
      <c r="E47" s="15"/>
      <c r="F47" s="15"/>
    </row>
    <row r="48" customFormat="false" ht="13.5" hidden="false" customHeight="true" outlineLevel="0" collapsed="false">
      <c r="B48" s="11"/>
      <c r="C48" s="12" t="s">
        <v>47</v>
      </c>
      <c r="D48" s="13"/>
      <c r="E48" s="14" t="n">
        <f aca="false">SUM(E49:E51)</f>
        <v>-10239405.5</v>
      </c>
      <c r="F48" s="14" t="n">
        <f aca="false">SUM(F49:F51)</f>
        <v>-10319095.01</v>
      </c>
    </row>
    <row r="49" customFormat="false" ht="13.5" hidden="false" customHeight="true" outlineLevel="0" collapsed="false">
      <c r="A49" s="1" t="n">
        <v>22</v>
      </c>
      <c r="B49" s="25" t="s">
        <v>48</v>
      </c>
      <c r="C49" s="13" t="s">
        <v>49</v>
      </c>
      <c r="D49" s="13"/>
      <c r="E49" s="15" t="n">
        <f aca="false">-SUMIF(Datuak!$O:$O,"22",Datuak!$J:$J)</f>
        <v>-10236643.77</v>
      </c>
      <c r="F49" s="15" t="n">
        <f aca="false">-SUMIF(Datuak!$O:$O,"22",Datuak!$N:$N)</f>
        <v>-10317094.65</v>
      </c>
    </row>
    <row r="50" customFormat="false" ht="13.5" hidden="false" customHeight="true" outlineLevel="0" collapsed="false">
      <c r="A50" s="1" t="n">
        <v>23</v>
      </c>
      <c r="B50" s="25" t="s">
        <v>50</v>
      </c>
      <c r="C50" s="13" t="s">
        <v>51</v>
      </c>
      <c r="D50" s="13"/>
      <c r="E50" s="15" t="n">
        <f aca="false">-SUMIF(Datuak!$O:$O,"23",Datuak!$J:$J)</f>
        <v>-2761.73</v>
      </c>
      <c r="F50" s="15" t="n">
        <f aca="false">-SUMIF(Datuak!$O:$O,"23",Datuak!$N:$N)</f>
        <v>-2000.36</v>
      </c>
    </row>
    <row r="51" customFormat="false" ht="13.5" hidden="false" customHeight="true" outlineLevel="0" collapsed="false">
      <c r="A51" s="1" t="n">
        <v>24</v>
      </c>
      <c r="B51" s="25" t="s">
        <v>52</v>
      </c>
      <c r="C51" s="13" t="s">
        <v>53</v>
      </c>
      <c r="D51" s="13"/>
      <c r="E51" s="15" t="n">
        <f aca="false">-SUMIF(Datuak!$O:$O,"24",Datuak!$J:$J)</f>
        <v>-0</v>
      </c>
      <c r="F51" s="15" t="n">
        <f aca="false">-SUMIF(Datuak!$O:$O,"24",Datuak!$N:$N)</f>
        <v>-0</v>
      </c>
    </row>
    <row r="52" customFormat="false" ht="13.5" hidden="false" customHeight="true" outlineLevel="0" collapsed="false">
      <c r="B52" s="25"/>
      <c r="C52" s="12"/>
      <c r="D52" s="13"/>
      <c r="E52" s="15"/>
      <c r="F52" s="15"/>
    </row>
    <row r="53" customFormat="false" ht="13.5" hidden="false" customHeight="true" outlineLevel="0" collapsed="false">
      <c r="A53" s="1" t="n">
        <v>25</v>
      </c>
      <c r="B53" s="25" t="s">
        <v>54</v>
      </c>
      <c r="C53" s="12" t="s">
        <v>55</v>
      </c>
      <c r="D53" s="13"/>
      <c r="E53" s="14" t="n">
        <f aca="false">-SUMIF(Datuak!$O:$O,"25",Datuak!$J:$J)</f>
        <v>-2132848.3</v>
      </c>
      <c r="F53" s="14" t="n">
        <f aca="false">-SUMIF(Datuak!$O:$O,"25",Datuak!$N:$N)</f>
        <v>-2512331.91</v>
      </c>
    </row>
    <row r="54" customFormat="false" ht="13.5" hidden="false" customHeight="true" outlineLevel="0" collapsed="false">
      <c r="B54" s="17"/>
      <c r="C54" s="18"/>
      <c r="D54" s="19"/>
      <c r="E54" s="20"/>
      <c r="F54" s="20"/>
    </row>
    <row r="55" customFormat="false" ht="13.5" hidden="false" customHeight="true" outlineLevel="0" collapsed="false">
      <c r="B55" s="21"/>
      <c r="C55" s="22" t="s">
        <v>56</v>
      </c>
      <c r="D55" s="23"/>
      <c r="E55" s="24" t="n">
        <f aca="false">E38+E42+E44+E48+E53</f>
        <v>-25485322.08</v>
      </c>
      <c r="F55" s="24" t="n">
        <f aca="false">F38+F42+F44+F48+F53</f>
        <v>-25366177.3</v>
      </c>
    </row>
    <row r="56" customFormat="false" ht="13.5" hidden="false" customHeight="true" outlineLevel="0" collapsed="false">
      <c r="B56" s="21" t="s">
        <v>57</v>
      </c>
      <c r="C56" s="26" t="s">
        <v>58</v>
      </c>
      <c r="D56" s="23"/>
      <c r="E56" s="24" t="n">
        <f aca="false">E55+E36</f>
        <v>750356.23</v>
      </c>
      <c r="F56" s="24" t="n">
        <f aca="false">F55+F36</f>
        <v>785779.969999999</v>
      </c>
    </row>
    <row r="57" customFormat="false" ht="13.5" hidden="false" customHeight="true" outlineLevel="0" collapsed="false">
      <c r="B57" s="11"/>
      <c r="C57" s="12"/>
      <c r="D57" s="13"/>
      <c r="E57" s="15"/>
      <c r="F57" s="15"/>
    </row>
    <row r="58" customFormat="false" ht="13.5" hidden="false" customHeight="true" outlineLevel="0" collapsed="false">
      <c r="B58" s="11"/>
      <c r="C58" s="12" t="s">
        <v>59</v>
      </c>
      <c r="D58" s="13"/>
      <c r="E58" s="14" t="n">
        <f aca="false">SUM(E59:E61)</f>
        <v>-429473.33</v>
      </c>
      <c r="F58" s="14" t="n">
        <f aca="false">SUM(F59:F61)</f>
        <v>61973.33</v>
      </c>
    </row>
    <row r="59" customFormat="false" ht="24.6" hidden="false" customHeight="true" outlineLevel="0" collapsed="false">
      <c r="A59" s="1" t="n">
        <v>26</v>
      </c>
      <c r="B59" s="11" t="s">
        <v>60</v>
      </c>
      <c r="C59" s="13" t="s">
        <v>61</v>
      </c>
      <c r="D59" s="13"/>
      <c r="E59" s="15" t="n">
        <f aca="false">-SUMIF(Datuak!$O:$O,"26",Datuak!$J:$J)</f>
        <v>-0</v>
      </c>
      <c r="F59" s="15" t="n">
        <f aca="false">-SUMIF(Datuak!$O:$O,"26",Datuak!$N:$N)</f>
        <v>-0</v>
      </c>
    </row>
    <row r="60" customFormat="false" ht="13.5" hidden="false" customHeight="true" outlineLevel="0" collapsed="false">
      <c r="A60" s="1" t="n">
        <v>27</v>
      </c>
      <c r="B60" s="11" t="s">
        <v>62</v>
      </c>
      <c r="C60" s="13" t="s">
        <v>63</v>
      </c>
      <c r="D60" s="13"/>
      <c r="E60" s="15" t="n">
        <f aca="false">-SUMIF(Datuak!$O:$O,"27",Datuak!$J:$J)</f>
        <v>-429473.33</v>
      </c>
      <c r="F60" s="15" t="n">
        <f aca="false">-SUMIF(Datuak!$O:$O,"27",Datuak!$N:$N)</f>
        <v>61973.33</v>
      </c>
    </row>
    <row r="61" customFormat="false" ht="13.5" hidden="false" customHeight="true" outlineLevel="0" collapsed="false">
      <c r="A61" s="1" t="n">
        <v>28</v>
      </c>
      <c r="B61" s="11" t="n">
        <v>7531</v>
      </c>
      <c r="C61" s="13" t="s">
        <v>64</v>
      </c>
      <c r="D61" s="13"/>
      <c r="E61" s="15" t="n">
        <f aca="false">-SUMIF(Datuak!$O:$O,"28",Datuak!$J:$J)</f>
        <v>-0</v>
      </c>
      <c r="F61" s="15" t="n">
        <f aca="false">-SUMIF(Datuak!$O:$O,"28",Datuak!$N:$N)</f>
        <v>-0</v>
      </c>
    </row>
    <row r="62" customFormat="false" ht="13.5" hidden="false" customHeight="true" outlineLevel="0" collapsed="false">
      <c r="B62" s="11"/>
      <c r="C62" s="13"/>
      <c r="D62" s="13"/>
      <c r="E62" s="15"/>
      <c r="F62" s="15"/>
    </row>
    <row r="63" customFormat="false" ht="13.5" hidden="false" customHeight="true" outlineLevel="0" collapsed="false">
      <c r="B63" s="11"/>
      <c r="C63" s="12" t="s">
        <v>65</v>
      </c>
      <c r="D63" s="13"/>
      <c r="E63" s="14" t="n">
        <f aca="false">SUM(E64:E65)</f>
        <v>85236.58</v>
      </c>
      <c r="F63" s="14" t="n">
        <f aca="false">SUM(F64:F65)</f>
        <v>51595.61</v>
      </c>
    </row>
    <row r="64" customFormat="false" ht="13.5" hidden="false" customHeight="true" outlineLevel="0" collapsed="false">
      <c r="A64" s="1" t="n">
        <v>29</v>
      </c>
      <c r="B64" s="11" t="n">
        <v>775.778</v>
      </c>
      <c r="C64" s="13" t="s">
        <v>66</v>
      </c>
      <c r="D64" s="13"/>
      <c r="E64" s="15" t="n">
        <f aca="false">-SUMIF(Datuak!$O:$O,"29",Datuak!$J:$J)</f>
        <v>85236.58</v>
      </c>
      <c r="F64" s="15" t="n">
        <f aca="false">-SUMIF(Datuak!$O:$O,"29",Datuak!$N:$N)</f>
        <v>51595.61</v>
      </c>
    </row>
    <row r="65" customFormat="false" ht="13.5" hidden="false" customHeight="true" outlineLevel="0" collapsed="false">
      <c r="A65" s="1" t="n">
        <v>30</v>
      </c>
      <c r="B65" s="25" t="s">
        <v>67</v>
      </c>
      <c r="C65" s="13" t="s">
        <v>68</v>
      </c>
      <c r="D65" s="13"/>
      <c r="E65" s="15" t="n">
        <f aca="false">-SUMIF(Datuak!$O:$O,"30",Datuak!$J:$J)</f>
        <v>-0</v>
      </c>
      <c r="F65" s="15" t="n">
        <f aca="false">-SUMIF(Datuak!$O:$O,"30",Datuak!$N:$N)</f>
        <v>-0</v>
      </c>
    </row>
    <row r="66" customFormat="false" ht="13.5" hidden="false" customHeight="true" outlineLevel="0" collapsed="false">
      <c r="B66" s="17"/>
      <c r="C66" s="18"/>
      <c r="D66" s="19"/>
      <c r="E66" s="20"/>
      <c r="F66" s="20"/>
    </row>
    <row r="67" customFormat="false" ht="13.5" hidden="false" customHeight="true" outlineLevel="0" collapsed="false">
      <c r="B67" s="17" t="s">
        <v>57</v>
      </c>
      <c r="C67" s="18" t="s">
        <v>69</v>
      </c>
      <c r="D67" s="19"/>
      <c r="E67" s="27" t="n">
        <f aca="false">E56+E58+E63</f>
        <v>406119.480000001</v>
      </c>
      <c r="F67" s="27" t="n">
        <f aca="false">F56+F58+F63</f>
        <v>899348.909999999</v>
      </c>
    </row>
    <row r="68" customFormat="false" ht="13.5" hidden="false" customHeight="true" outlineLevel="0" collapsed="false">
      <c r="B68" s="11"/>
      <c r="C68" s="16"/>
      <c r="D68" s="16"/>
      <c r="E68" s="15"/>
      <c r="F68" s="15"/>
    </row>
    <row r="69" customFormat="false" ht="13.5" hidden="false" customHeight="true" outlineLevel="0" collapsed="false">
      <c r="B69" s="11"/>
      <c r="C69" s="12" t="s">
        <v>70</v>
      </c>
      <c r="D69" s="13"/>
      <c r="E69" s="14" t="n">
        <f aca="false">SUM(E70:E75)</f>
        <v>1509067.67</v>
      </c>
      <c r="F69" s="14" t="n">
        <f aca="false">SUM(F70:F75)</f>
        <v>351128.35</v>
      </c>
    </row>
    <row r="70" customFormat="false" ht="13.5" hidden="false" customHeight="true" outlineLevel="0" collapsed="false">
      <c r="B70" s="11"/>
      <c r="C70" s="13" t="s">
        <v>71</v>
      </c>
      <c r="D70" s="13"/>
      <c r="E70" s="15"/>
      <c r="F70" s="15"/>
    </row>
    <row r="71" customFormat="false" ht="13.5" hidden="false" customHeight="true" outlineLevel="0" collapsed="false">
      <c r="A71" s="1" t="n">
        <v>31</v>
      </c>
      <c r="B71" s="11" t="n">
        <v>7630</v>
      </c>
      <c r="C71" s="13" t="s">
        <v>72</v>
      </c>
      <c r="D71" s="13"/>
      <c r="E71" s="15" t="n">
        <f aca="false">-SUMIF(Datuak!$O:$O,"31",Datuak!$J:$J)</f>
        <v>-0</v>
      </c>
      <c r="F71" s="15" t="n">
        <f aca="false">-SUMIF(Datuak!$O:$O,"31",Datuak!$N:$N)</f>
        <v>-0</v>
      </c>
    </row>
    <row r="72" customFormat="false" ht="13.5" hidden="false" customHeight="true" outlineLevel="0" collapsed="false">
      <c r="A72" s="1" t="n">
        <v>32</v>
      </c>
      <c r="B72" s="11" t="n">
        <v>760</v>
      </c>
      <c r="C72" s="13" t="s">
        <v>73</v>
      </c>
      <c r="D72" s="13"/>
      <c r="E72" s="15" t="n">
        <f aca="false">-SUMIF(Datuak!$O:$O,"32",Datuak!$J:$J)</f>
        <v>-0</v>
      </c>
      <c r="F72" s="15" t="n">
        <f aca="false">-SUMIF(Datuak!$O:$O,"32",Datuak!$N:$N)</f>
        <v>-0</v>
      </c>
    </row>
    <row r="73" customFormat="false" ht="13.5" hidden="false" customHeight="true" outlineLevel="0" collapsed="false">
      <c r="B73" s="11"/>
      <c r="C73" s="13" t="s">
        <v>74</v>
      </c>
      <c r="D73" s="13"/>
      <c r="E73" s="15"/>
      <c r="F73" s="15"/>
    </row>
    <row r="74" customFormat="false" ht="13.5" hidden="false" customHeight="true" outlineLevel="0" collapsed="false">
      <c r="A74" s="1" t="n">
        <v>33</v>
      </c>
      <c r="B74" s="11" t="n">
        <v>7631.7632</v>
      </c>
      <c r="C74" s="13" t="s">
        <v>75</v>
      </c>
      <c r="D74" s="13"/>
      <c r="E74" s="15" t="n">
        <f aca="false">-SUMIF(Datuak!$O:$O,"33",Datuak!$J:$J)</f>
        <v>-0</v>
      </c>
      <c r="F74" s="15" t="n">
        <f aca="false">-SUMIF(Datuak!$O:$O,"33",Datuak!$N:$N)</f>
        <v>-0</v>
      </c>
    </row>
    <row r="75" customFormat="false" ht="13.5" hidden="false" customHeight="true" outlineLevel="0" collapsed="false">
      <c r="A75" s="1" t="n">
        <v>34</v>
      </c>
      <c r="B75" s="11" t="s">
        <v>76</v>
      </c>
      <c r="C75" s="13" t="s">
        <v>77</v>
      </c>
      <c r="D75" s="13"/>
      <c r="E75" s="15" t="n">
        <f aca="false">-SUMIF(Datuak!$O:$O,"34",Datuak!$J:$J)</f>
        <v>1509067.67</v>
      </c>
      <c r="F75" s="15" t="n">
        <f aca="false">-SUMIF(Datuak!$O:$O,"34",Datuak!$N:$N)</f>
        <v>351128.35</v>
      </c>
    </row>
    <row r="76" customFormat="false" ht="13.5" hidden="false" customHeight="true" outlineLevel="0" collapsed="false">
      <c r="B76" s="11"/>
      <c r="C76" s="13"/>
      <c r="D76" s="13"/>
      <c r="E76" s="15"/>
      <c r="F76" s="15"/>
    </row>
    <row r="77" customFormat="false" ht="13.5" hidden="false" customHeight="true" outlineLevel="0" collapsed="false">
      <c r="B77" s="11"/>
      <c r="C77" s="12" t="s">
        <v>78</v>
      </c>
      <c r="D77" s="13"/>
      <c r="E77" s="14" t="n">
        <f aca="false">SUM(E78:E79)</f>
        <v>-17079.78</v>
      </c>
      <c r="F77" s="14" t="n">
        <f aca="false">SUM(F78:F79)</f>
        <v>-8627.32</v>
      </c>
    </row>
    <row r="78" customFormat="false" ht="13.5" hidden="false" customHeight="true" outlineLevel="0" collapsed="false">
      <c r="A78" s="1" t="n">
        <v>35</v>
      </c>
      <c r="B78" s="25" t="s">
        <v>79</v>
      </c>
      <c r="C78" s="13" t="s">
        <v>80</v>
      </c>
      <c r="D78" s="13"/>
      <c r="E78" s="15" t="n">
        <f aca="false">-SUMIF(Datuak!$O:$O,"35",Datuak!$J:$J)</f>
        <v>-0</v>
      </c>
      <c r="F78" s="15" t="n">
        <f aca="false">-SUMIF(Datuak!$O:$O,"35",Datuak!$N:$N)</f>
        <v>-0</v>
      </c>
    </row>
    <row r="79" customFormat="false" ht="13.5" hidden="false" customHeight="true" outlineLevel="0" collapsed="false">
      <c r="A79" s="1" t="n">
        <v>36</v>
      </c>
      <c r="B79" s="11" t="s">
        <v>81</v>
      </c>
      <c r="C79" s="13" t="s">
        <v>82</v>
      </c>
      <c r="D79" s="13"/>
      <c r="E79" s="15" t="n">
        <f aca="false">-SUMIF(Datuak!$O:$O,"36",Datuak!$J:$J)</f>
        <v>-17079.78</v>
      </c>
      <c r="F79" s="15" t="n">
        <f aca="false">-SUMIF(Datuak!$O:$O,"36",Datuak!$N:$N)</f>
        <v>-8627.32</v>
      </c>
    </row>
    <row r="80" customFormat="false" ht="13.5" hidden="false" customHeight="true" outlineLevel="0" collapsed="false">
      <c r="B80" s="11"/>
      <c r="C80" s="13"/>
      <c r="D80" s="13"/>
      <c r="E80" s="15"/>
      <c r="F80" s="15"/>
    </row>
    <row r="81" customFormat="false" ht="13.5" hidden="false" customHeight="true" outlineLevel="0" collapsed="false">
      <c r="A81" s="1" t="n">
        <v>37</v>
      </c>
      <c r="B81" s="11" t="s">
        <v>83</v>
      </c>
      <c r="C81" s="12" t="s">
        <v>84</v>
      </c>
      <c r="D81" s="13"/>
      <c r="E81" s="14" t="n">
        <f aca="false">-SUMIF(Datuak!$O:$O,"37",Datuak!$J:$J)</f>
        <v>-0</v>
      </c>
      <c r="F81" s="14" t="n">
        <f aca="false">-SUMIF(Datuak!$O:$O,"37",Datuak!$N:$N)</f>
        <v>-0</v>
      </c>
    </row>
    <row r="82" customFormat="false" ht="13.5" hidden="false" customHeight="true" outlineLevel="0" collapsed="false">
      <c r="B82" s="11"/>
      <c r="C82" s="12"/>
      <c r="D82" s="13"/>
      <c r="E82" s="15"/>
      <c r="F82" s="15"/>
    </row>
    <row r="83" customFormat="false" ht="13.5" hidden="false" customHeight="true" outlineLevel="0" collapsed="false">
      <c r="B83" s="11"/>
      <c r="C83" s="12" t="s">
        <v>85</v>
      </c>
      <c r="D83" s="13"/>
      <c r="E83" s="14" t="n">
        <f aca="false">SUM(E84:E86)</f>
        <v>0</v>
      </c>
      <c r="F83" s="14" t="n">
        <f aca="false">SUM(F84:F86)</f>
        <v>0</v>
      </c>
    </row>
    <row r="84" customFormat="false" ht="13.5" hidden="false" customHeight="true" outlineLevel="0" collapsed="false">
      <c r="A84" s="1" t="n">
        <v>38</v>
      </c>
      <c r="B84" s="11" t="s">
        <v>86</v>
      </c>
      <c r="C84" s="13" t="s">
        <v>87</v>
      </c>
      <c r="D84" s="13"/>
      <c r="E84" s="15" t="n">
        <f aca="false">-SUMIF(Datuak!$O:$O,"38",Datuak!$J:$J)</f>
        <v>-0</v>
      </c>
      <c r="F84" s="15" t="n">
        <f aca="false">-SUMIF(Datuak!$O:$O,"38",Datuak!$N:$N)</f>
        <v>-0</v>
      </c>
    </row>
    <row r="85" customFormat="false" ht="13.5" hidden="false" customHeight="true" outlineLevel="0" collapsed="false">
      <c r="A85" s="1" t="n">
        <v>39</v>
      </c>
      <c r="B85" s="11" t="s">
        <v>88</v>
      </c>
      <c r="C85" s="13" t="s">
        <v>89</v>
      </c>
      <c r="D85" s="13"/>
      <c r="E85" s="15" t="n">
        <f aca="false">-SUMIF(Datuak!$O:$O,"39",Datuak!$J:$J)</f>
        <v>-0</v>
      </c>
      <c r="F85" s="15" t="n">
        <f aca="false">-SUMIF(Datuak!$O:$O,"39",Datuak!$N:$N)</f>
        <v>-0</v>
      </c>
    </row>
    <row r="86" customFormat="false" ht="13.5" hidden="false" customHeight="true" outlineLevel="0" collapsed="false">
      <c r="A86" s="1" t="n">
        <v>40</v>
      </c>
      <c r="B86" s="11" t="s">
        <v>90</v>
      </c>
      <c r="C86" s="13" t="s">
        <v>91</v>
      </c>
      <c r="D86" s="13"/>
      <c r="E86" s="15" t="n">
        <f aca="false">-SUMIF(Datuak!$O:$O,"40",Datuak!$J:$J)</f>
        <v>-0</v>
      </c>
      <c r="F86" s="15" t="n">
        <f aca="false">-SUMIF(Datuak!$O:$O,"40",Datuak!$N:$N)</f>
        <v>-0</v>
      </c>
    </row>
    <row r="87" customFormat="false" ht="13.5" hidden="false" customHeight="true" outlineLevel="0" collapsed="false">
      <c r="B87" s="11"/>
      <c r="C87" s="13"/>
      <c r="D87" s="13"/>
      <c r="E87" s="15"/>
      <c r="F87" s="15"/>
    </row>
    <row r="88" customFormat="false" ht="13.5" hidden="false" customHeight="true" outlineLevel="0" collapsed="false">
      <c r="A88" s="1" t="n">
        <v>41</v>
      </c>
      <c r="B88" s="11" t="s">
        <v>92</v>
      </c>
      <c r="C88" s="12" t="s">
        <v>93</v>
      </c>
      <c r="D88" s="13"/>
      <c r="E88" s="14" t="n">
        <f aca="false">-SUMIF(Datuak!$O:$O,"41",Datuak!$J:$J)</f>
        <v>-0</v>
      </c>
      <c r="F88" s="14" t="n">
        <f aca="false">-SUMIF(Datuak!$O:$O,"41",Datuak!$N:$N)</f>
        <v>-0</v>
      </c>
    </row>
    <row r="89" customFormat="false" ht="13.5" hidden="false" customHeight="true" outlineLevel="0" collapsed="false">
      <c r="B89" s="11"/>
      <c r="C89" s="12"/>
      <c r="D89" s="13"/>
      <c r="E89" s="15"/>
      <c r="F89" s="15"/>
    </row>
    <row r="90" customFormat="false" ht="13.5" hidden="false" customHeight="true" outlineLevel="0" collapsed="false">
      <c r="B90" s="11"/>
      <c r="C90" s="12" t="s">
        <v>94</v>
      </c>
      <c r="D90" s="13"/>
      <c r="E90" s="14" t="n">
        <f aca="false">SUM(E91:E92)</f>
        <v>-5037006.3</v>
      </c>
      <c r="F90" s="14" t="n">
        <f aca="false">SUM(F91:F92)</f>
        <v>-186533.35</v>
      </c>
    </row>
    <row r="91" customFormat="false" ht="24.6" hidden="false" customHeight="true" outlineLevel="0" collapsed="false">
      <c r="A91" s="1" t="n">
        <v>42</v>
      </c>
      <c r="B91" s="11" t="s">
        <v>95</v>
      </c>
      <c r="C91" s="13" t="s">
        <v>96</v>
      </c>
      <c r="D91" s="13"/>
      <c r="E91" s="15" t="n">
        <f aca="false">-SUMIF(Datuak!$O:$O,"42",Datuak!$J:$J)</f>
        <v>-4860506.84</v>
      </c>
      <c r="F91" s="15" t="n">
        <f aca="false">-SUMIF(Datuak!$O:$O,"42",Datuak!$N:$N)</f>
        <v>57132.5699999998</v>
      </c>
    </row>
    <row r="92" customFormat="false" ht="22.9" hidden="false" customHeight="true" outlineLevel="0" collapsed="false">
      <c r="A92" s="1" t="n">
        <v>43</v>
      </c>
      <c r="B92" s="11" t="s">
        <v>97</v>
      </c>
      <c r="C92" s="13" t="s">
        <v>82</v>
      </c>
      <c r="D92" s="13"/>
      <c r="E92" s="15" t="n">
        <f aca="false">-SUMIF(Datuak!$O:$O,"43",Datuak!$J:$J)</f>
        <v>-176499.46</v>
      </c>
      <c r="F92" s="15" t="n">
        <f aca="false">-SUMIF(Datuak!$O:$O,"43",Datuak!$N:$N)</f>
        <v>-243665.92</v>
      </c>
    </row>
    <row r="93" customFormat="false" ht="13.5" hidden="false" customHeight="true" outlineLevel="0" collapsed="false">
      <c r="B93" s="11"/>
      <c r="C93" s="13"/>
      <c r="D93" s="13"/>
      <c r="E93" s="15"/>
      <c r="F93" s="15"/>
    </row>
    <row r="94" customFormat="false" ht="13.5" hidden="false" customHeight="true" outlineLevel="0" collapsed="false">
      <c r="A94" s="1" t="n">
        <v>44</v>
      </c>
      <c r="B94" s="11" t="n">
        <v>755.756</v>
      </c>
      <c r="C94" s="12" t="s">
        <v>98</v>
      </c>
      <c r="D94" s="13"/>
      <c r="E94" s="14" t="n">
        <f aca="false">-SUMIF(Datuak!$O:$O,"44",Datuak!$J:$J)</f>
        <v>-0</v>
      </c>
      <c r="F94" s="14" t="n">
        <f aca="false">-SUMIF(Datuak!$O:$O,"44",Datuak!$N:$N)</f>
        <v>-0</v>
      </c>
    </row>
    <row r="95" customFormat="false" ht="13.5" hidden="false" customHeight="true" outlineLevel="0" collapsed="false">
      <c r="B95" s="17"/>
      <c r="C95" s="18"/>
      <c r="D95" s="19"/>
      <c r="E95" s="20"/>
      <c r="F95" s="20"/>
    </row>
    <row r="96" customFormat="false" ht="21" hidden="false" customHeight="true" outlineLevel="0" collapsed="false">
      <c r="B96" s="28"/>
      <c r="C96" s="29" t="s">
        <v>99</v>
      </c>
      <c r="D96" s="30"/>
      <c r="E96" s="31" t="n">
        <f aca="false">E69+E77+E81+E83+E88+E90+E94</f>
        <v>-3545018.41</v>
      </c>
      <c r="F96" s="31" t="n">
        <f aca="false">F69+F77+F81+F83+F88+F90+F94</f>
        <v>155967.68</v>
      </c>
    </row>
    <row r="97" customFormat="false" ht="21" hidden="false" customHeight="true" outlineLevel="0" collapsed="false">
      <c r="B97" s="11"/>
      <c r="C97" s="32"/>
      <c r="D97" s="13"/>
      <c r="E97" s="15"/>
      <c r="F97" s="15"/>
    </row>
    <row r="98" customFormat="false" ht="21" hidden="false" customHeight="true" outlineLevel="0" collapsed="false">
      <c r="A98" s="1" t="s">
        <v>100</v>
      </c>
      <c r="B98" s="11"/>
      <c r="C98" s="32" t="s">
        <v>101</v>
      </c>
      <c r="D98" s="13"/>
      <c r="E98" s="14" t="n">
        <f aca="false">E67+E96</f>
        <v>-3138898.93</v>
      </c>
      <c r="F98" s="14" t="n">
        <f aca="false">F67+F96</f>
        <v>1055316.59</v>
      </c>
    </row>
    <row r="99" customFormat="false" ht="21" hidden="false" customHeight="true" outlineLevel="0" collapsed="false">
      <c r="B99" s="11"/>
      <c r="C99" s="32"/>
      <c r="D99" s="13"/>
      <c r="E99" s="15"/>
      <c r="F99" s="15"/>
    </row>
    <row r="100" customFormat="false" ht="21" hidden="false" customHeight="true" outlineLevel="0" collapsed="false">
      <c r="B100" s="11"/>
      <c r="C100" s="33" t="s">
        <v>102</v>
      </c>
      <c r="D100" s="13"/>
      <c r="E100" s="15"/>
      <c r="F100" s="15"/>
    </row>
    <row r="101" customFormat="false" ht="21" hidden="false" customHeight="true" outlineLevel="0" collapsed="false">
      <c r="B101" s="17"/>
      <c r="C101" s="34" t="s">
        <v>103</v>
      </c>
      <c r="D101" s="19"/>
      <c r="E101" s="27" t="n">
        <f aca="false">E98+E100</f>
        <v>-3138898.93</v>
      </c>
      <c r="F101" s="27" t="n">
        <f aca="false">F98+F100</f>
        <v>1055316.59</v>
      </c>
    </row>
    <row r="105" customFormat="false" ht="12.75" hidden="false" customHeight="false" outlineLevel="0" collapsed="false">
      <c r="C105" s="4"/>
    </row>
  </sheetData>
  <mergeCells count="1">
    <mergeCell ref="B4:F4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5" min="3" style="0" width="6.85"/>
    <col collapsed="false" customWidth="true" hidden="false" outlineLevel="0" max="6" min="6" style="0" width="10.71"/>
  </cols>
  <sheetData>
    <row r="1" customFormat="false" ht="30.6" hidden="false" customHeight="true" outlineLevel="0" collapsed="false">
      <c r="A1" s="35" t="s">
        <v>104</v>
      </c>
      <c r="B1" s="36" t="s">
        <v>105</v>
      </c>
      <c r="C1" s="36" t="s">
        <v>106</v>
      </c>
      <c r="D1" s="36" t="s">
        <v>107</v>
      </c>
      <c r="E1" s="36" t="s">
        <v>108</v>
      </c>
      <c r="F1" s="36" t="s">
        <v>109</v>
      </c>
      <c r="G1" s="37" t="s">
        <v>110</v>
      </c>
      <c r="H1" s="37" t="s">
        <v>111</v>
      </c>
      <c r="I1" s="37" t="s">
        <v>112</v>
      </c>
      <c r="J1" s="37" t="s">
        <v>113</v>
      </c>
      <c r="K1" s="38" t="s">
        <v>114</v>
      </c>
      <c r="L1" s="38" t="s">
        <v>115</v>
      </c>
      <c r="M1" s="38" t="s">
        <v>116</v>
      </c>
      <c r="N1" s="38" t="s">
        <v>117</v>
      </c>
      <c r="O1" s="38" t="s">
        <v>118</v>
      </c>
    </row>
    <row r="2" customFormat="false" ht="12.75" hidden="false" customHeight="false" outlineLevel="0" collapsed="false">
      <c r="A2" s="0" t="s">
        <v>119</v>
      </c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3</v>
      </c>
      <c r="G2" s="0" t="n">
        <v>-16177494.01</v>
      </c>
      <c r="H2" s="0" t="n">
        <v>0</v>
      </c>
      <c r="I2" s="0" t="n">
        <v>0</v>
      </c>
      <c r="J2" s="0" t="n">
        <v>-16177494.01</v>
      </c>
      <c r="K2" s="0" t="n">
        <v>-16177494.01</v>
      </c>
      <c r="L2" s="0" t="n">
        <v>0</v>
      </c>
      <c r="M2" s="0" t="n">
        <v>0</v>
      </c>
      <c r="N2" s="0" t="n">
        <v>-16177494.01</v>
      </c>
      <c r="O2" s="0" t="n">
        <v>0</v>
      </c>
    </row>
    <row r="3" customFormat="false" ht="12.75" hidden="false" customHeight="false" outlineLevel="0" collapsed="false">
      <c r="A3" s="0" t="s">
        <v>119</v>
      </c>
      <c r="B3" s="0" t="s">
        <v>120</v>
      </c>
      <c r="C3" s="0" t="s">
        <v>121</v>
      </c>
      <c r="D3" s="0" t="s">
        <v>124</v>
      </c>
      <c r="E3" s="0" t="s">
        <v>125</v>
      </c>
      <c r="F3" s="0" t="s">
        <v>125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</row>
    <row r="4" customFormat="false" ht="12.75" hidden="false" customHeight="false" outlineLevel="0" collapsed="false">
      <c r="A4" s="0" t="s">
        <v>119</v>
      </c>
      <c r="B4" s="0" t="s">
        <v>120</v>
      </c>
      <c r="C4" s="0" t="s">
        <v>121</v>
      </c>
      <c r="D4" s="0" t="s">
        <v>124</v>
      </c>
      <c r="E4" s="0" t="s">
        <v>126</v>
      </c>
      <c r="F4" s="0" t="s">
        <v>126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</row>
    <row r="5" customFormat="false" ht="12.75" hidden="false" customHeight="false" outlineLevel="0" collapsed="false">
      <c r="A5" s="0" t="s">
        <v>119</v>
      </c>
      <c r="B5" s="0" t="s">
        <v>120</v>
      </c>
      <c r="C5" s="0" t="s">
        <v>121</v>
      </c>
      <c r="D5" s="0" t="s">
        <v>124</v>
      </c>
      <c r="E5" s="0" t="s">
        <v>127</v>
      </c>
      <c r="F5" s="0" t="s">
        <v>127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</row>
    <row r="6" customFormat="false" ht="12.75" hidden="false" customHeight="false" outlineLevel="0" collapsed="false">
      <c r="A6" s="0" t="s">
        <v>119</v>
      </c>
      <c r="B6" s="0" t="s">
        <v>120</v>
      </c>
      <c r="C6" s="0" t="s">
        <v>121</v>
      </c>
      <c r="D6" s="0" t="s">
        <v>124</v>
      </c>
      <c r="E6" s="0" t="s">
        <v>128</v>
      </c>
      <c r="F6" s="0" t="s">
        <v>128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</row>
    <row r="7" customFormat="false" ht="12.75" hidden="false" customHeight="false" outlineLevel="0" collapsed="false">
      <c r="A7" s="0" t="s">
        <v>119</v>
      </c>
      <c r="B7" s="0" t="s">
        <v>120</v>
      </c>
      <c r="C7" s="0" t="s">
        <v>121</v>
      </c>
      <c r="D7" s="0" t="s">
        <v>124</v>
      </c>
      <c r="E7" s="0" t="s">
        <v>129</v>
      </c>
      <c r="F7" s="0" t="s">
        <v>129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</row>
    <row r="8" customFormat="false" ht="12.75" hidden="false" customHeight="false" outlineLevel="0" collapsed="false">
      <c r="A8" s="0" t="s">
        <v>119</v>
      </c>
      <c r="B8" s="0" t="s">
        <v>120</v>
      </c>
      <c r="C8" s="0" t="s">
        <v>121</v>
      </c>
      <c r="D8" s="0" t="s">
        <v>124</v>
      </c>
      <c r="E8" s="0" t="s">
        <v>130</v>
      </c>
      <c r="F8" s="0" t="s">
        <v>13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</row>
    <row r="9" customFormat="false" ht="12.75" hidden="false" customHeight="false" outlineLevel="0" collapsed="false">
      <c r="A9" s="0" t="s">
        <v>119</v>
      </c>
      <c r="B9" s="0" t="s">
        <v>120</v>
      </c>
      <c r="C9" s="0" t="s">
        <v>131</v>
      </c>
      <c r="D9" s="0" t="s">
        <v>132</v>
      </c>
      <c r="E9" s="0" t="s">
        <v>133</v>
      </c>
      <c r="F9" s="0" t="s">
        <v>133</v>
      </c>
      <c r="G9" s="0" t="n">
        <v>-168609908.96</v>
      </c>
      <c r="H9" s="0" t="n">
        <v>0</v>
      </c>
      <c r="I9" s="0" t="n">
        <v>0</v>
      </c>
      <c r="J9" s="0" t="n">
        <v>-168609908.96</v>
      </c>
      <c r="K9" s="0" t="n">
        <v>-167554115.77</v>
      </c>
      <c r="L9" s="0" t="n">
        <v>-476.6</v>
      </c>
      <c r="M9" s="0" t="n">
        <v>0</v>
      </c>
      <c r="N9" s="0" t="n">
        <v>-167554592.37</v>
      </c>
      <c r="O9" s="0" t="n">
        <v>0</v>
      </c>
    </row>
    <row r="10" customFormat="false" ht="12.75" hidden="false" customHeight="false" outlineLevel="0" collapsed="false">
      <c r="A10" s="0" t="s">
        <v>119</v>
      </c>
      <c r="B10" s="0" t="s">
        <v>120</v>
      </c>
      <c r="C10" s="0" t="s">
        <v>131</v>
      </c>
      <c r="D10" s="0" t="s">
        <v>132</v>
      </c>
      <c r="E10" s="0" t="s">
        <v>134</v>
      </c>
      <c r="F10" s="0" t="s">
        <v>134</v>
      </c>
      <c r="G10" s="0" t="n">
        <v>59025116.86</v>
      </c>
      <c r="H10" s="0" t="n">
        <v>0</v>
      </c>
      <c r="I10" s="0" t="n">
        <v>0</v>
      </c>
      <c r="J10" s="0" t="n">
        <v>59025116.86</v>
      </c>
      <c r="K10" s="0" t="n">
        <v>59025116.86</v>
      </c>
      <c r="L10" s="0" t="n">
        <v>0</v>
      </c>
      <c r="M10" s="0" t="n">
        <v>0</v>
      </c>
      <c r="N10" s="0" t="n">
        <v>59025116.86</v>
      </c>
      <c r="O10" s="0" t="n">
        <v>0</v>
      </c>
    </row>
    <row r="11" customFormat="false" ht="12.75" hidden="false" customHeight="false" outlineLevel="0" collapsed="false">
      <c r="A11" s="0" t="s">
        <v>119</v>
      </c>
      <c r="B11" s="0" t="s">
        <v>120</v>
      </c>
      <c r="C11" s="0" t="s">
        <v>131</v>
      </c>
      <c r="D11" s="0" t="s">
        <v>135</v>
      </c>
      <c r="E11" s="0" t="s">
        <v>136</v>
      </c>
      <c r="F11" s="0" t="s">
        <v>136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</row>
    <row r="12" customFormat="false" ht="12.75" hidden="false" customHeight="false" outlineLevel="0" collapsed="false">
      <c r="A12" s="0" t="s">
        <v>119</v>
      </c>
      <c r="B12" s="0" t="s">
        <v>120</v>
      </c>
      <c r="C12" s="0" t="s">
        <v>137</v>
      </c>
      <c r="D12" s="0" t="s">
        <v>138</v>
      </c>
      <c r="E12" s="0" t="s">
        <v>139</v>
      </c>
      <c r="F12" s="0" t="s">
        <v>139</v>
      </c>
      <c r="G12" s="0" t="n">
        <v>-380053.74</v>
      </c>
      <c r="H12" s="0" t="n">
        <v>5412.75</v>
      </c>
      <c r="I12" s="0" t="n">
        <v>0</v>
      </c>
      <c r="J12" s="0" t="n">
        <v>-374640.99</v>
      </c>
      <c r="K12" s="0" t="n">
        <v>-408328.02</v>
      </c>
      <c r="L12" s="0" t="n">
        <v>0</v>
      </c>
      <c r="M12" s="0" t="n">
        <v>0</v>
      </c>
      <c r="N12" s="0" t="n">
        <v>-408328.02</v>
      </c>
      <c r="O12" s="0" t="n">
        <v>0</v>
      </c>
    </row>
    <row r="13" customFormat="false" ht="12.75" hidden="false" customHeight="false" outlineLevel="0" collapsed="false">
      <c r="A13" s="0" t="s">
        <v>119</v>
      </c>
      <c r="B13" s="0" t="s">
        <v>120</v>
      </c>
      <c r="C13" s="0" t="s">
        <v>137</v>
      </c>
      <c r="D13" s="0" t="s">
        <v>140</v>
      </c>
      <c r="E13" s="0" t="s">
        <v>141</v>
      </c>
      <c r="F13" s="0" t="s">
        <v>14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</row>
    <row r="14" customFormat="false" ht="12.75" hidden="false" customHeight="false" outlineLevel="0" collapsed="false">
      <c r="A14" s="0" t="s">
        <v>119</v>
      </c>
      <c r="B14" s="0" t="s">
        <v>120</v>
      </c>
      <c r="C14" s="0" t="s">
        <v>137</v>
      </c>
      <c r="D14" s="0" t="s">
        <v>142</v>
      </c>
      <c r="E14" s="0" t="s">
        <v>143</v>
      </c>
      <c r="F14" s="0" t="s">
        <v>143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</row>
    <row r="15" customFormat="false" ht="12.75" hidden="false" customHeight="false" outlineLevel="0" collapsed="false">
      <c r="A15" s="0" t="s">
        <v>119</v>
      </c>
      <c r="B15" s="0" t="s">
        <v>120</v>
      </c>
      <c r="C15" s="0" t="s">
        <v>137</v>
      </c>
      <c r="D15" s="0" t="s">
        <v>144</v>
      </c>
      <c r="E15" s="0" t="s">
        <v>145</v>
      </c>
      <c r="F15" s="0" t="s">
        <v>145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</row>
    <row r="16" customFormat="false" ht="12.75" hidden="false" customHeight="false" outlineLevel="0" collapsed="false">
      <c r="A16" s="0" t="s">
        <v>119</v>
      </c>
      <c r="B16" s="0" t="s">
        <v>120</v>
      </c>
      <c r="C16" s="0" t="s">
        <v>137</v>
      </c>
      <c r="D16" s="0" t="s">
        <v>146</v>
      </c>
      <c r="E16" s="0" t="s">
        <v>147</v>
      </c>
      <c r="F16" s="0" t="s">
        <v>147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</row>
    <row r="17" customFormat="false" ht="12.75" hidden="false" customHeight="false" outlineLevel="0" collapsed="false">
      <c r="A17" s="0" t="s">
        <v>119</v>
      </c>
      <c r="B17" s="0" t="s">
        <v>120</v>
      </c>
      <c r="C17" s="0" t="s">
        <v>137</v>
      </c>
      <c r="D17" s="0" t="s">
        <v>148</v>
      </c>
      <c r="E17" s="0" t="s">
        <v>149</v>
      </c>
      <c r="F17" s="0" t="s">
        <v>149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2.75" hidden="false" customHeight="false" outlineLevel="0" collapsed="false">
      <c r="A18" s="0" t="s">
        <v>119</v>
      </c>
      <c r="B18" s="0" t="s">
        <v>120</v>
      </c>
      <c r="C18" s="0" t="s">
        <v>150</v>
      </c>
      <c r="D18" s="0" t="s">
        <v>151</v>
      </c>
      <c r="E18" s="0" t="s">
        <v>152</v>
      </c>
      <c r="F18" s="0" t="s">
        <v>152</v>
      </c>
      <c r="G18" s="0" t="n">
        <v>-105000</v>
      </c>
      <c r="H18" s="0" t="n">
        <v>10500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105000</v>
      </c>
      <c r="N18" s="0" t="n">
        <v>-105000</v>
      </c>
      <c r="O18" s="0" t="n">
        <v>0</v>
      </c>
    </row>
    <row r="19" customFormat="false" ht="12.75" hidden="false" customHeight="false" outlineLevel="0" collapsed="false">
      <c r="A19" s="0" t="s">
        <v>119</v>
      </c>
      <c r="B19" s="0" t="s">
        <v>120</v>
      </c>
      <c r="C19" s="0" t="s">
        <v>150</v>
      </c>
      <c r="D19" s="0" t="s">
        <v>153</v>
      </c>
      <c r="E19" s="0" t="s">
        <v>154</v>
      </c>
      <c r="F19" s="0" t="s">
        <v>154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</row>
    <row r="20" customFormat="false" ht="12.75" hidden="false" customHeight="false" outlineLevel="0" collapsed="false">
      <c r="A20" s="0" t="s">
        <v>119</v>
      </c>
      <c r="B20" s="0" t="s">
        <v>120</v>
      </c>
      <c r="C20" s="0" t="s">
        <v>150</v>
      </c>
      <c r="D20" s="0" t="s">
        <v>155</v>
      </c>
      <c r="E20" s="0" t="s">
        <v>156</v>
      </c>
      <c r="F20" s="0" t="s">
        <v>156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</row>
    <row r="21" customFormat="false" ht="12.75" hidden="false" customHeight="false" outlineLevel="0" collapsed="false">
      <c r="A21" s="0" t="s">
        <v>119</v>
      </c>
      <c r="B21" s="0" t="s">
        <v>120</v>
      </c>
      <c r="C21" s="0" t="s">
        <v>150</v>
      </c>
      <c r="D21" s="0" t="s">
        <v>157</v>
      </c>
      <c r="E21" s="0" t="s">
        <v>158</v>
      </c>
      <c r="F21" s="0" t="s">
        <v>158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</row>
    <row r="22" customFormat="false" ht="12.75" hidden="false" customHeight="false" outlineLevel="0" collapsed="false">
      <c r="A22" s="0" t="s">
        <v>119</v>
      </c>
      <c r="B22" s="0" t="s">
        <v>120</v>
      </c>
      <c r="C22" s="0" t="s">
        <v>159</v>
      </c>
      <c r="D22" s="0" t="s">
        <v>160</v>
      </c>
      <c r="E22" s="0" t="s">
        <v>161</v>
      </c>
      <c r="F22" s="0" t="s">
        <v>161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</row>
    <row r="23" customFormat="false" ht="12.75" hidden="false" customHeight="false" outlineLevel="0" collapsed="false">
      <c r="A23" s="0" t="s">
        <v>119</v>
      </c>
      <c r="B23" s="0" t="s">
        <v>120</v>
      </c>
      <c r="C23" s="0" t="s">
        <v>162</v>
      </c>
      <c r="D23" s="0" t="s">
        <v>163</v>
      </c>
      <c r="E23" s="0" t="s">
        <v>164</v>
      </c>
      <c r="F23" s="0" t="s">
        <v>164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</row>
    <row r="24" customFormat="false" ht="12.75" hidden="false" customHeight="false" outlineLevel="0" collapsed="false">
      <c r="A24" s="0" t="s">
        <v>119</v>
      </c>
      <c r="B24" s="0" t="s">
        <v>120</v>
      </c>
      <c r="C24" s="0" t="s">
        <v>162</v>
      </c>
      <c r="D24" s="0" t="s">
        <v>165</v>
      </c>
      <c r="E24" s="0" t="s">
        <v>166</v>
      </c>
      <c r="F24" s="0" t="s">
        <v>166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</row>
    <row r="25" customFormat="false" ht="12.75" hidden="false" customHeight="false" outlineLevel="0" collapsed="false">
      <c r="A25" s="0" t="s">
        <v>119</v>
      </c>
      <c r="B25" s="0" t="s">
        <v>120</v>
      </c>
      <c r="C25" s="0" t="s">
        <v>167</v>
      </c>
      <c r="D25" s="0" t="s">
        <v>168</v>
      </c>
      <c r="E25" s="0" t="s">
        <v>169</v>
      </c>
      <c r="F25" s="0" t="s">
        <v>169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</row>
    <row r="26" customFormat="false" ht="12.75" hidden="false" customHeight="false" outlineLevel="0" collapsed="false">
      <c r="A26" s="0" t="s">
        <v>119</v>
      </c>
      <c r="B26" s="0" t="s">
        <v>120</v>
      </c>
      <c r="C26" s="0" t="s">
        <v>167</v>
      </c>
      <c r="D26" s="0" t="s">
        <v>170</v>
      </c>
      <c r="E26" s="0" t="s">
        <v>171</v>
      </c>
      <c r="F26" s="0" t="s">
        <v>171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</row>
    <row r="27" customFormat="false" ht="12.75" hidden="false" customHeight="false" outlineLevel="0" collapsed="false">
      <c r="A27" s="0" t="s">
        <v>119</v>
      </c>
      <c r="B27" s="0" t="s">
        <v>120</v>
      </c>
      <c r="C27" s="0" t="s">
        <v>167</v>
      </c>
      <c r="D27" s="0" t="s">
        <v>172</v>
      </c>
      <c r="E27" s="0" t="s">
        <v>173</v>
      </c>
      <c r="F27" s="0" t="s">
        <v>173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</row>
    <row r="28" customFormat="false" ht="12.75" hidden="false" customHeight="false" outlineLevel="0" collapsed="false">
      <c r="A28" s="0" t="s">
        <v>119</v>
      </c>
      <c r="B28" s="0" t="s">
        <v>120</v>
      </c>
      <c r="C28" s="0" t="s">
        <v>167</v>
      </c>
      <c r="D28" s="0" t="s">
        <v>174</v>
      </c>
      <c r="E28" s="0" t="s">
        <v>175</v>
      </c>
      <c r="F28" s="0" t="s">
        <v>175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</row>
    <row r="29" customFormat="false" ht="12.75" hidden="false" customHeight="false" outlineLevel="0" collapsed="false">
      <c r="A29" s="0" t="s">
        <v>119</v>
      </c>
      <c r="B29" s="0" t="s">
        <v>120</v>
      </c>
      <c r="C29" s="0" t="s">
        <v>167</v>
      </c>
      <c r="D29" s="0" t="s">
        <v>176</v>
      </c>
      <c r="E29" s="0" t="s">
        <v>177</v>
      </c>
      <c r="F29" s="0" t="s">
        <v>177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</row>
    <row r="30" customFormat="false" ht="12.75" hidden="false" customHeight="false" outlineLevel="0" collapsed="false">
      <c r="A30" s="0" t="s">
        <v>119</v>
      </c>
      <c r="B30" s="0" t="s">
        <v>120</v>
      </c>
      <c r="C30" s="0" t="s">
        <v>167</v>
      </c>
      <c r="D30" s="0" t="s">
        <v>178</v>
      </c>
      <c r="E30" s="0" t="s">
        <v>179</v>
      </c>
      <c r="F30" s="0" t="s">
        <v>179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</row>
    <row r="31" customFormat="false" ht="12.75" hidden="false" customHeight="false" outlineLevel="0" collapsed="false">
      <c r="A31" s="0" t="s">
        <v>119</v>
      </c>
      <c r="B31" s="0" t="s">
        <v>120</v>
      </c>
      <c r="C31" s="0" t="s">
        <v>180</v>
      </c>
      <c r="D31" s="0" t="s">
        <v>181</v>
      </c>
      <c r="E31" s="0" t="s">
        <v>182</v>
      </c>
      <c r="F31" s="0" t="s">
        <v>182</v>
      </c>
      <c r="G31" s="0" t="n">
        <v>-557924.75</v>
      </c>
      <c r="H31" s="0" t="n">
        <v>186079.33</v>
      </c>
      <c r="I31" s="0" t="n">
        <v>220770.03</v>
      </c>
      <c r="J31" s="0" t="n">
        <v>-592615.45</v>
      </c>
      <c r="K31" s="0" t="n">
        <v>-492211.8</v>
      </c>
      <c r="L31" s="0" t="n">
        <v>144922.46</v>
      </c>
      <c r="M31" s="0" t="n">
        <v>210635.41</v>
      </c>
      <c r="N31" s="0" t="n">
        <v>-557924.75</v>
      </c>
      <c r="O31" s="0" t="n">
        <v>0</v>
      </c>
    </row>
    <row r="32" customFormat="false" ht="12.75" hidden="false" customHeight="false" outlineLevel="0" collapsed="false">
      <c r="A32" s="0" t="s">
        <v>119</v>
      </c>
      <c r="B32" s="0" t="s">
        <v>120</v>
      </c>
      <c r="C32" s="0" t="s">
        <v>180</v>
      </c>
      <c r="D32" s="0" t="s">
        <v>183</v>
      </c>
      <c r="E32" s="0" t="s">
        <v>184</v>
      </c>
      <c r="F32" s="0" t="s">
        <v>184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</row>
    <row r="33" customFormat="false" ht="12.75" hidden="false" customHeight="false" outlineLevel="0" collapsed="false">
      <c r="A33" s="0" t="s">
        <v>119</v>
      </c>
      <c r="B33" s="0" t="s">
        <v>120</v>
      </c>
      <c r="C33" s="0" t="s">
        <v>180</v>
      </c>
      <c r="D33" s="0" t="s">
        <v>185</v>
      </c>
      <c r="E33" s="0" t="s">
        <v>186</v>
      </c>
      <c r="F33" s="0" t="s">
        <v>186</v>
      </c>
      <c r="G33" s="0" t="n">
        <v>-138240</v>
      </c>
      <c r="H33" s="0" t="n">
        <v>3840</v>
      </c>
      <c r="I33" s="0" t="n">
        <v>0</v>
      </c>
      <c r="J33" s="0" t="n">
        <v>-134400</v>
      </c>
      <c r="K33" s="0" t="n">
        <v>-142080</v>
      </c>
      <c r="L33" s="0" t="n">
        <v>3840</v>
      </c>
      <c r="M33" s="0" t="n">
        <v>0</v>
      </c>
      <c r="N33" s="0" t="n">
        <v>-138240</v>
      </c>
      <c r="O33" s="0" t="n">
        <v>0</v>
      </c>
    </row>
    <row r="34" customFormat="false" ht="12.75" hidden="false" customHeight="false" outlineLevel="0" collapsed="false">
      <c r="A34" s="0" t="s">
        <v>119</v>
      </c>
      <c r="B34" s="0" t="s">
        <v>120</v>
      </c>
      <c r="C34" s="0" t="s">
        <v>180</v>
      </c>
      <c r="D34" s="0" t="s">
        <v>185</v>
      </c>
      <c r="E34" s="0" t="s">
        <v>187</v>
      </c>
      <c r="F34" s="0" t="s">
        <v>187</v>
      </c>
      <c r="G34" s="0" t="n">
        <v>-3512222.38</v>
      </c>
      <c r="H34" s="0" t="n">
        <v>58133.33</v>
      </c>
      <c r="I34" s="0" t="n">
        <v>0</v>
      </c>
      <c r="J34" s="0" t="n">
        <v>-3454089.05</v>
      </c>
      <c r="K34" s="0" t="n">
        <v>-3570355.71</v>
      </c>
      <c r="L34" s="0" t="n">
        <v>58133.33</v>
      </c>
      <c r="M34" s="0" t="n">
        <v>0</v>
      </c>
      <c r="N34" s="0" t="n">
        <v>-3512222.38</v>
      </c>
      <c r="O34" s="0" t="n">
        <v>0</v>
      </c>
    </row>
    <row r="35" customFormat="false" ht="12.75" hidden="false" customHeight="false" outlineLevel="0" collapsed="false">
      <c r="A35" s="0" t="s">
        <v>188</v>
      </c>
      <c r="B35" s="0" t="s">
        <v>189</v>
      </c>
      <c r="C35" s="0" t="s">
        <v>190</v>
      </c>
      <c r="D35" s="0" t="s">
        <v>191</v>
      </c>
      <c r="E35" s="0" t="s">
        <v>192</v>
      </c>
      <c r="F35" s="0" t="s">
        <v>192</v>
      </c>
      <c r="G35" s="0" t="n">
        <v>2988661.01</v>
      </c>
      <c r="H35" s="0" t="n">
        <v>193356.36</v>
      </c>
      <c r="I35" s="0" t="n">
        <v>126556.96</v>
      </c>
      <c r="J35" s="0" t="n">
        <v>3055460.41</v>
      </c>
      <c r="K35" s="0" t="n">
        <v>2910716.22</v>
      </c>
      <c r="L35" s="0" t="n">
        <v>83927.99</v>
      </c>
      <c r="M35" s="0" t="n">
        <v>5983.2</v>
      </c>
      <c r="N35" s="0" t="n">
        <v>2988661.01</v>
      </c>
      <c r="O35" s="0" t="n">
        <v>0</v>
      </c>
    </row>
    <row r="36" customFormat="false" ht="12.75" hidden="false" customHeight="false" outlineLevel="0" collapsed="false">
      <c r="A36" s="0" t="s">
        <v>188</v>
      </c>
      <c r="B36" s="0" t="s">
        <v>189</v>
      </c>
      <c r="C36" s="0" t="s">
        <v>190</v>
      </c>
      <c r="D36" s="0" t="s">
        <v>193</v>
      </c>
      <c r="E36" s="0" t="s">
        <v>194</v>
      </c>
      <c r="F36" s="0" t="s">
        <v>194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</row>
    <row r="37" customFormat="false" ht="12.75" hidden="false" customHeight="false" outlineLevel="0" collapsed="false">
      <c r="A37" s="0" t="s">
        <v>188</v>
      </c>
      <c r="B37" s="0" t="s">
        <v>189</v>
      </c>
      <c r="C37" s="0" t="s">
        <v>190</v>
      </c>
      <c r="D37" s="0" t="s">
        <v>195</v>
      </c>
      <c r="E37" s="0" t="s">
        <v>196</v>
      </c>
      <c r="F37" s="0" t="s">
        <v>196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</row>
    <row r="38" customFormat="false" ht="12.75" hidden="false" customHeight="false" outlineLevel="0" collapsed="false">
      <c r="A38" s="0" t="s">
        <v>188</v>
      </c>
      <c r="B38" s="0" t="s">
        <v>189</v>
      </c>
      <c r="C38" s="0" t="s">
        <v>190</v>
      </c>
      <c r="D38" s="0" t="s">
        <v>197</v>
      </c>
      <c r="E38" s="0" t="s">
        <v>198</v>
      </c>
      <c r="F38" s="0" t="s">
        <v>198</v>
      </c>
      <c r="G38" s="0" t="n">
        <v>134994.63</v>
      </c>
      <c r="H38" s="0" t="n">
        <v>13740.93</v>
      </c>
      <c r="I38" s="0" t="n">
        <v>0</v>
      </c>
      <c r="J38" s="0" t="n">
        <v>148735.56</v>
      </c>
      <c r="K38" s="0" t="n">
        <v>105543.02</v>
      </c>
      <c r="L38" s="0" t="n">
        <v>29451.61</v>
      </c>
      <c r="M38" s="0" t="n">
        <v>0</v>
      </c>
      <c r="N38" s="0" t="n">
        <v>134994.63</v>
      </c>
      <c r="O38" s="0" t="n">
        <v>0</v>
      </c>
    </row>
    <row r="39" customFormat="false" ht="12.75" hidden="false" customHeight="false" outlineLevel="0" collapsed="false">
      <c r="A39" s="0" t="s">
        <v>188</v>
      </c>
      <c r="B39" s="0" t="s">
        <v>189</v>
      </c>
      <c r="C39" s="0" t="s">
        <v>190</v>
      </c>
      <c r="D39" s="0" t="s">
        <v>199</v>
      </c>
      <c r="E39" s="0" t="s">
        <v>200</v>
      </c>
      <c r="F39" s="0" t="s">
        <v>20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</row>
    <row r="40" customFormat="false" ht="12.75" hidden="false" customHeight="false" outlineLevel="0" collapsed="false">
      <c r="A40" s="0" t="s">
        <v>188</v>
      </c>
      <c r="B40" s="0" t="s">
        <v>189</v>
      </c>
      <c r="C40" s="0" t="s">
        <v>190</v>
      </c>
      <c r="D40" s="0" t="s">
        <v>201</v>
      </c>
      <c r="E40" s="0" t="s">
        <v>202</v>
      </c>
      <c r="F40" s="0" t="s">
        <v>202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</row>
    <row r="41" customFormat="false" ht="12.75" hidden="false" customHeight="false" outlineLevel="0" collapsed="false">
      <c r="A41" s="0" t="s">
        <v>188</v>
      </c>
      <c r="B41" s="0" t="s">
        <v>189</v>
      </c>
      <c r="C41" s="0" t="s">
        <v>190</v>
      </c>
      <c r="D41" s="0" t="s">
        <v>203</v>
      </c>
      <c r="E41" s="0" t="s">
        <v>204</v>
      </c>
      <c r="F41" s="0" t="s">
        <v>204</v>
      </c>
      <c r="G41" s="0" t="n">
        <v>190633.42</v>
      </c>
      <c r="H41" s="0" t="n">
        <v>33176.29</v>
      </c>
      <c r="I41" s="0" t="n">
        <v>17930.29</v>
      </c>
      <c r="J41" s="0" t="n">
        <v>205879.42</v>
      </c>
      <c r="K41" s="0" t="n">
        <v>33387.87</v>
      </c>
      <c r="L41" s="0" t="n">
        <v>186697.16</v>
      </c>
      <c r="M41" s="0" t="n">
        <v>29451.61</v>
      </c>
      <c r="N41" s="0" t="n">
        <v>190633.42</v>
      </c>
      <c r="O41" s="0" t="n">
        <v>0</v>
      </c>
    </row>
    <row r="42" customFormat="false" ht="12.75" hidden="false" customHeight="false" outlineLevel="0" collapsed="false">
      <c r="A42" s="0" t="s">
        <v>188</v>
      </c>
      <c r="B42" s="0" t="s">
        <v>189</v>
      </c>
      <c r="C42" s="0" t="s">
        <v>205</v>
      </c>
      <c r="D42" s="0" t="s">
        <v>206</v>
      </c>
      <c r="E42" s="0" t="s">
        <v>207</v>
      </c>
      <c r="F42" s="0" t="s">
        <v>207</v>
      </c>
      <c r="G42" s="0" t="n">
        <v>369764.05</v>
      </c>
      <c r="H42" s="0" t="n">
        <v>10123.09</v>
      </c>
      <c r="I42" s="0" t="n">
        <v>0</v>
      </c>
      <c r="J42" s="0" t="n">
        <v>379887.14</v>
      </c>
      <c r="K42" s="0" t="n">
        <v>59506.78</v>
      </c>
      <c r="L42" s="0" t="n">
        <v>310257.27</v>
      </c>
      <c r="M42" s="0" t="n">
        <v>0</v>
      </c>
      <c r="N42" s="0" t="n">
        <v>369764.05</v>
      </c>
      <c r="O42" s="0" t="n">
        <v>0</v>
      </c>
    </row>
    <row r="43" customFormat="false" ht="12.75" hidden="false" customHeight="false" outlineLevel="0" collapsed="false">
      <c r="A43" s="0" t="s">
        <v>188</v>
      </c>
      <c r="B43" s="0" t="s">
        <v>189</v>
      </c>
      <c r="C43" s="0" t="s">
        <v>205</v>
      </c>
      <c r="D43" s="0" t="s">
        <v>206</v>
      </c>
      <c r="E43" s="0" t="s">
        <v>208</v>
      </c>
      <c r="F43" s="0" t="s">
        <v>208</v>
      </c>
      <c r="G43" s="0" t="n">
        <v>5089764.44</v>
      </c>
      <c r="H43" s="0" t="n">
        <v>0</v>
      </c>
      <c r="I43" s="0" t="n">
        <v>0</v>
      </c>
      <c r="J43" s="0" t="n">
        <v>5089764.44</v>
      </c>
      <c r="K43" s="0" t="n">
        <v>5089764.44</v>
      </c>
      <c r="L43" s="0" t="n">
        <v>0</v>
      </c>
      <c r="M43" s="0" t="n">
        <v>0</v>
      </c>
      <c r="N43" s="0" t="n">
        <v>5089764.44</v>
      </c>
      <c r="O43" s="0" t="n">
        <v>0</v>
      </c>
    </row>
    <row r="44" customFormat="false" ht="12.75" hidden="false" customHeight="false" outlineLevel="0" collapsed="false">
      <c r="A44" s="0" t="s">
        <v>188</v>
      </c>
      <c r="B44" s="0" t="s">
        <v>189</v>
      </c>
      <c r="C44" s="0" t="s">
        <v>205</v>
      </c>
      <c r="D44" s="0" t="s">
        <v>206</v>
      </c>
      <c r="E44" s="0" t="s">
        <v>209</v>
      </c>
      <c r="F44" s="0" t="s">
        <v>209</v>
      </c>
      <c r="G44" s="0" t="n">
        <v>8873860.46</v>
      </c>
      <c r="H44" s="0" t="n">
        <v>0</v>
      </c>
      <c r="I44" s="0" t="n">
        <v>112674.61</v>
      </c>
      <c r="J44" s="0" t="n">
        <v>8761185.85</v>
      </c>
      <c r="K44" s="0" t="n">
        <v>8873860.46</v>
      </c>
      <c r="L44" s="0" t="n">
        <v>0</v>
      </c>
      <c r="M44" s="0" t="n">
        <v>0</v>
      </c>
      <c r="N44" s="0" t="n">
        <v>8873860.46</v>
      </c>
      <c r="O44" s="0" t="n">
        <v>0</v>
      </c>
    </row>
    <row r="45" customFormat="false" ht="12.75" hidden="false" customHeight="false" outlineLevel="0" collapsed="false">
      <c r="A45" s="0" t="s">
        <v>188</v>
      </c>
      <c r="B45" s="0" t="s">
        <v>189</v>
      </c>
      <c r="C45" s="0" t="s">
        <v>205</v>
      </c>
      <c r="D45" s="0" t="s">
        <v>206</v>
      </c>
      <c r="E45" s="0" t="s">
        <v>210</v>
      </c>
      <c r="F45" s="0" t="s">
        <v>210</v>
      </c>
      <c r="G45" s="0" t="n">
        <v>214010.76</v>
      </c>
      <c r="H45" s="0" t="n">
        <v>0</v>
      </c>
      <c r="I45" s="0" t="n">
        <v>0</v>
      </c>
      <c r="J45" s="0" t="n">
        <v>214010.76</v>
      </c>
      <c r="K45" s="0" t="n">
        <v>214010.76</v>
      </c>
      <c r="L45" s="0" t="n">
        <v>0</v>
      </c>
      <c r="M45" s="0" t="n">
        <v>0</v>
      </c>
      <c r="N45" s="0" t="n">
        <v>214010.76</v>
      </c>
      <c r="O45" s="0" t="n">
        <v>0</v>
      </c>
    </row>
    <row r="46" customFormat="false" ht="12.75" hidden="false" customHeight="false" outlineLevel="0" collapsed="false">
      <c r="A46" s="0" t="s">
        <v>188</v>
      </c>
      <c r="B46" s="0" t="s">
        <v>189</v>
      </c>
      <c r="C46" s="0" t="s">
        <v>205</v>
      </c>
      <c r="D46" s="0" t="s">
        <v>211</v>
      </c>
      <c r="E46" s="0" t="s">
        <v>212</v>
      </c>
      <c r="F46" s="0" t="s">
        <v>212</v>
      </c>
      <c r="G46" s="0" t="n">
        <v>32854148.68</v>
      </c>
      <c r="H46" s="0" t="n">
        <v>24649.51</v>
      </c>
      <c r="I46" s="0" t="n">
        <v>518229.32</v>
      </c>
      <c r="J46" s="0" t="n">
        <v>32360568.87</v>
      </c>
      <c r="K46" s="0" t="n">
        <v>32801756.89</v>
      </c>
      <c r="L46" s="0" t="n">
        <v>65429.54</v>
      </c>
      <c r="M46" s="0" t="n">
        <v>13037.75</v>
      </c>
      <c r="N46" s="0" t="n">
        <v>32854148.68</v>
      </c>
      <c r="O46" s="0" t="n">
        <v>0</v>
      </c>
    </row>
    <row r="47" customFormat="false" ht="12.75" hidden="false" customHeight="false" outlineLevel="0" collapsed="false">
      <c r="A47" s="0" t="s">
        <v>188</v>
      </c>
      <c r="B47" s="0" t="s">
        <v>189</v>
      </c>
      <c r="C47" s="0" t="s">
        <v>205</v>
      </c>
      <c r="D47" s="0" t="s">
        <v>213</v>
      </c>
      <c r="E47" s="0" t="s">
        <v>214</v>
      </c>
      <c r="F47" s="0" t="s">
        <v>214</v>
      </c>
      <c r="G47" s="0" t="n">
        <v>19797348.91</v>
      </c>
      <c r="H47" s="0" t="n">
        <v>5491808.8</v>
      </c>
      <c r="I47" s="0" t="n">
        <v>651755.61</v>
      </c>
      <c r="J47" s="0" t="n">
        <v>24637402.1</v>
      </c>
      <c r="K47" s="0" t="n">
        <v>19455297.04</v>
      </c>
      <c r="L47" s="0" t="n">
        <v>2210819.68</v>
      </c>
      <c r="M47" s="0" t="n">
        <v>1868767.81</v>
      </c>
      <c r="N47" s="0" t="n">
        <v>19797348.91</v>
      </c>
      <c r="O47" s="0" t="n">
        <v>0</v>
      </c>
    </row>
    <row r="48" customFormat="false" ht="12.75" hidden="false" customHeight="false" outlineLevel="0" collapsed="false">
      <c r="A48" s="0" t="s">
        <v>188</v>
      </c>
      <c r="B48" s="0" t="s">
        <v>189</v>
      </c>
      <c r="C48" s="0" t="s">
        <v>205</v>
      </c>
      <c r="D48" s="0" t="s">
        <v>215</v>
      </c>
      <c r="E48" s="0" t="s">
        <v>216</v>
      </c>
      <c r="F48" s="0" t="s">
        <v>216</v>
      </c>
      <c r="G48" s="0" t="n">
        <v>552432.57</v>
      </c>
      <c r="H48" s="0" t="n">
        <v>246158.98</v>
      </c>
      <c r="I48" s="0" t="n">
        <v>246158.98</v>
      </c>
      <c r="J48" s="0" t="n">
        <v>552432.57</v>
      </c>
      <c r="K48" s="0" t="n">
        <v>503071.64</v>
      </c>
      <c r="L48" s="0" t="n">
        <v>49360.93</v>
      </c>
      <c r="M48" s="0" t="n">
        <v>0</v>
      </c>
      <c r="N48" s="0" t="n">
        <v>552432.57</v>
      </c>
      <c r="O48" s="0" t="n">
        <v>0</v>
      </c>
    </row>
    <row r="49" customFormat="false" ht="12.75" hidden="false" customHeight="false" outlineLevel="0" collapsed="false">
      <c r="A49" s="0" t="s">
        <v>188</v>
      </c>
      <c r="B49" s="0" t="s">
        <v>189</v>
      </c>
      <c r="C49" s="0" t="s">
        <v>205</v>
      </c>
      <c r="D49" s="0" t="s">
        <v>217</v>
      </c>
      <c r="E49" s="0" t="s">
        <v>218</v>
      </c>
      <c r="F49" s="0" t="s">
        <v>218</v>
      </c>
      <c r="G49" s="0" t="n">
        <v>304230.76</v>
      </c>
      <c r="H49" s="0" t="n">
        <v>4030.41</v>
      </c>
      <c r="I49" s="0" t="n">
        <v>0</v>
      </c>
      <c r="J49" s="0" t="n">
        <v>308261.17</v>
      </c>
      <c r="K49" s="0" t="n">
        <v>299430.76</v>
      </c>
      <c r="L49" s="0" t="n">
        <v>4800</v>
      </c>
      <c r="M49" s="0" t="n">
        <v>0</v>
      </c>
      <c r="N49" s="0" t="n">
        <v>304230.76</v>
      </c>
      <c r="O49" s="0" t="n">
        <v>0</v>
      </c>
    </row>
    <row r="50" customFormat="false" ht="12.75" hidden="false" customHeight="false" outlineLevel="0" collapsed="false">
      <c r="A50" s="0" t="s">
        <v>188</v>
      </c>
      <c r="B50" s="0" t="s">
        <v>189</v>
      </c>
      <c r="C50" s="0" t="s">
        <v>205</v>
      </c>
      <c r="D50" s="0" t="s">
        <v>219</v>
      </c>
      <c r="E50" s="0" t="s">
        <v>220</v>
      </c>
      <c r="F50" s="0" t="s">
        <v>220</v>
      </c>
      <c r="G50" s="0" t="n">
        <v>1947003.11</v>
      </c>
      <c r="H50" s="0" t="n">
        <v>66191.76</v>
      </c>
      <c r="I50" s="0" t="n">
        <v>0</v>
      </c>
      <c r="J50" s="0" t="n">
        <v>2013194.87</v>
      </c>
      <c r="K50" s="0" t="n">
        <v>1920186.45</v>
      </c>
      <c r="L50" s="0" t="n">
        <v>31492.1</v>
      </c>
      <c r="M50" s="0" t="n">
        <v>4675.44</v>
      </c>
      <c r="N50" s="0" t="n">
        <v>1947003.11</v>
      </c>
      <c r="O50" s="0" t="n">
        <v>0</v>
      </c>
    </row>
    <row r="51" customFormat="false" ht="12.75" hidden="false" customHeight="false" outlineLevel="0" collapsed="false">
      <c r="A51" s="0" t="s">
        <v>188</v>
      </c>
      <c r="B51" s="0" t="s">
        <v>189</v>
      </c>
      <c r="C51" s="0" t="s">
        <v>205</v>
      </c>
      <c r="D51" s="0" t="s">
        <v>221</v>
      </c>
      <c r="E51" s="0" t="s">
        <v>222</v>
      </c>
      <c r="F51" s="0" t="s">
        <v>222</v>
      </c>
      <c r="G51" s="0" t="n">
        <v>3305671.74</v>
      </c>
      <c r="H51" s="0" t="n">
        <v>368416.04</v>
      </c>
      <c r="I51" s="0" t="n">
        <v>318536.5</v>
      </c>
      <c r="J51" s="0" t="n">
        <v>3355551.28</v>
      </c>
      <c r="K51" s="0" t="n">
        <v>3142106.65</v>
      </c>
      <c r="L51" s="0" t="n">
        <v>208303.04</v>
      </c>
      <c r="M51" s="0" t="n">
        <v>44737.95</v>
      </c>
      <c r="N51" s="0" t="n">
        <v>3305671.74</v>
      </c>
      <c r="O51" s="0" t="n">
        <v>0</v>
      </c>
    </row>
    <row r="52" customFormat="false" ht="12.75" hidden="false" customHeight="false" outlineLevel="0" collapsed="false">
      <c r="A52" s="0" t="s">
        <v>188</v>
      </c>
      <c r="B52" s="0" t="s">
        <v>189</v>
      </c>
      <c r="C52" s="0" t="s">
        <v>205</v>
      </c>
      <c r="D52" s="0" t="s">
        <v>221</v>
      </c>
      <c r="E52" s="0" t="s">
        <v>223</v>
      </c>
      <c r="F52" s="0" t="s">
        <v>223</v>
      </c>
      <c r="G52" s="0" t="n">
        <v>377009.81</v>
      </c>
      <c r="H52" s="0" t="n">
        <v>0</v>
      </c>
      <c r="I52" s="0" t="n">
        <v>0</v>
      </c>
      <c r="J52" s="0" t="n">
        <v>377009.81</v>
      </c>
      <c r="K52" s="0" t="n">
        <v>392454.47</v>
      </c>
      <c r="L52" s="0" t="n">
        <v>0</v>
      </c>
      <c r="M52" s="0" t="n">
        <v>15444.66</v>
      </c>
      <c r="N52" s="0" t="n">
        <v>377009.81</v>
      </c>
      <c r="O52" s="0" t="n">
        <v>0</v>
      </c>
    </row>
    <row r="53" customFormat="false" ht="12.75" hidden="false" customHeight="false" outlineLevel="0" collapsed="false">
      <c r="A53" s="0" t="s">
        <v>188</v>
      </c>
      <c r="B53" s="0" t="s">
        <v>189</v>
      </c>
      <c r="C53" s="0" t="s">
        <v>205</v>
      </c>
      <c r="D53" s="0" t="s">
        <v>221</v>
      </c>
      <c r="E53" s="0" t="s">
        <v>224</v>
      </c>
      <c r="F53" s="0" t="s">
        <v>224</v>
      </c>
      <c r="G53" s="0" t="n">
        <v>238328.96</v>
      </c>
      <c r="H53" s="0" t="n">
        <v>0</v>
      </c>
      <c r="I53" s="0" t="n">
        <v>0</v>
      </c>
      <c r="J53" s="0" t="n">
        <v>238328.96</v>
      </c>
      <c r="K53" s="0" t="n">
        <v>238328.96</v>
      </c>
      <c r="L53" s="0" t="n">
        <v>0</v>
      </c>
      <c r="M53" s="0" t="n">
        <v>0</v>
      </c>
      <c r="N53" s="0" t="n">
        <v>238328.96</v>
      </c>
      <c r="O53" s="0" t="n">
        <v>0</v>
      </c>
    </row>
    <row r="54" customFormat="false" ht="12.75" hidden="false" customHeight="false" outlineLevel="0" collapsed="false">
      <c r="A54" s="0" t="s">
        <v>188</v>
      </c>
      <c r="B54" s="0" t="s">
        <v>189</v>
      </c>
      <c r="C54" s="0" t="s">
        <v>205</v>
      </c>
      <c r="D54" s="0" t="s">
        <v>225</v>
      </c>
      <c r="E54" s="0" t="s">
        <v>226</v>
      </c>
      <c r="F54" s="0" t="s">
        <v>226</v>
      </c>
      <c r="G54" s="0" t="n">
        <v>1878161.43</v>
      </c>
      <c r="H54" s="0" t="n">
        <v>71835.09</v>
      </c>
      <c r="I54" s="0" t="n">
        <v>55108.04</v>
      </c>
      <c r="J54" s="0" t="n">
        <v>1894888.48</v>
      </c>
      <c r="K54" s="0" t="n">
        <v>1745826.83</v>
      </c>
      <c r="L54" s="0" t="n">
        <v>141059.76</v>
      </c>
      <c r="M54" s="0" t="n">
        <v>8725.16</v>
      </c>
      <c r="N54" s="0" t="n">
        <v>1878161.43</v>
      </c>
      <c r="O54" s="0" t="n">
        <v>0</v>
      </c>
    </row>
    <row r="55" customFormat="false" ht="12.75" hidden="false" customHeight="false" outlineLevel="0" collapsed="false">
      <c r="A55" s="0" t="s">
        <v>188</v>
      </c>
      <c r="B55" s="0" t="s">
        <v>189</v>
      </c>
      <c r="C55" s="0" t="s">
        <v>205</v>
      </c>
      <c r="D55" s="0" t="s">
        <v>227</v>
      </c>
      <c r="E55" s="0" t="s">
        <v>228</v>
      </c>
      <c r="F55" s="0" t="s">
        <v>228</v>
      </c>
      <c r="G55" s="0" t="n">
        <v>810627.22</v>
      </c>
      <c r="H55" s="0" t="n">
        <v>50547.75</v>
      </c>
      <c r="I55" s="0" t="n">
        <v>0</v>
      </c>
      <c r="J55" s="0" t="n">
        <v>861174.97</v>
      </c>
      <c r="K55" s="0" t="n">
        <v>680398.82</v>
      </c>
      <c r="L55" s="0" t="n">
        <v>137775.97</v>
      </c>
      <c r="M55" s="0" t="n">
        <v>7547.57</v>
      </c>
      <c r="N55" s="0" t="n">
        <v>810627.22</v>
      </c>
      <c r="O55" s="0" t="n">
        <v>0</v>
      </c>
    </row>
    <row r="56" customFormat="false" ht="12.75" hidden="false" customHeight="false" outlineLevel="0" collapsed="false">
      <c r="A56" s="0" t="s">
        <v>188</v>
      </c>
      <c r="B56" s="0" t="s">
        <v>189</v>
      </c>
      <c r="C56" s="0" t="s">
        <v>205</v>
      </c>
      <c r="D56" s="0" t="s">
        <v>229</v>
      </c>
      <c r="E56" s="0" t="s">
        <v>230</v>
      </c>
      <c r="F56" s="0" t="s">
        <v>230</v>
      </c>
      <c r="G56" s="0" t="n">
        <v>1825140.06</v>
      </c>
      <c r="H56" s="0" t="n">
        <v>138519.14</v>
      </c>
      <c r="I56" s="0" t="n">
        <v>17696.25</v>
      </c>
      <c r="J56" s="0" t="n">
        <v>1945962.95</v>
      </c>
      <c r="K56" s="0" t="n">
        <v>1825140.06</v>
      </c>
      <c r="L56" s="0" t="n">
        <v>5898.75</v>
      </c>
      <c r="M56" s="0" t="n">
        <v>5898.75</v>
      </c>
      <c r="N56" s="0" t="n">
        <v>1825140.06</v>
      </c>
      <c r="O56" s="0" t="n">
        <v>0</v>
      </c>
    </row>
    <row r="57" customFormat="false" ht="12.75" hidden="false" customHeight="false" outlineLevel="0" collapsed="false">
      <c r="A57" s="0" t="s">
        <v>188</v>
      </c>
      <c r="B57" s="0" t="s">
        <v>189</v>
      </c>
      <c r="C57" s="0" t="s">
        <v>205</v>
      </c>
      <c r="D57" s="0" t="s">
        <v>229</v>
      </c>
      <c r="E57" s="0" t="s">
        <v>231</v>
      </c>
      <c r="F57" s="0" t="s">
        <v>231</v>
      </c>
      <c r="G57" s="0" t="n">
        <v>1905697.44</v>
      </c>
      <c r="H57" s="0" t="n">
        <v>31553.76</v>
      </c>
      <c r="I57" s="0" t="n">
        <v>0</v>
      </c>
      <c r="J57" s="0" t="n">
        <v>1937251.2</v>
      </c>
      <c r="K57" s="0" t="n">
        <v>1847619.75</v>
      </c>
      <c r="L57" s="0" t="n">
        <v>58077.69</v>
      </c>
      <c r="M57" s="0" t="n">
        <v>0</v>
      </c>
      <c r="N57" s="0" t="n">
        <v>1905697.44</v>
      </c>
      <c r="O57" s="0" t="n">
        <v>0</v>
      </c>
    </row>
    <row r="58" customFormat="false" ht="12.75" hidden="false" customHeight="false" outlineLevel="0" collapsed="false">
      <c r="A58" s="0" t="s">
        <v>188</v>
      </c>
      <c r="B58" s="0" t="s">
        <v>189</v>
      </c>
      <c r="C58" s="0" t="s">
        <v>232</v>
      </c>
      <c r="D58" s="0" t="s">
        <v>233</v>
      </c>
      <c r="E58" s="0" t="s">
        <v>234</v>
      </c>
      <c r="F58" s="0" t="s">
        <v>234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2.75" hidden="false" customHeight="false" outlineLevel="0" collapsed="false">
      <c r="A59" s="0" t="s">
        <v>188</v>
      </c>
      <c r="B59" s="0" t="s">
        <v>189</v>
      </c>
      <c r="C59" s="0" t="s">
        <v>232</v>
      </c>
      <c r="D59" s="0" t="s">
        <v>235</v>
      </c>
      <c r="E59" s="0" t="s">
        <v>236</v>
      </c>
      <c r="F59" s="0" t="s">
        <v>236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2.75" hidden="false" customHeight="false" outlineLevel="0" collapsed="false">
      <c r="A60" s="0" t="s">
        <v>188</v>
      </c>
      <c r="B60" s="0" t="s">
        <v>189</v>
      </c>
      <c r="C60" s="0" t="s">
        <v>237</v>
      </c>
      <c r="D60" s="0" t="s">
        <v>238</v>
      </c>
      <c r="E60" s="0" t="s">
        <v>239</v>
      </c>
      <c r="F60" s="0" t="s">
        <v>239</v>
      </c>
      <c r="G60" s="0" t="n">
        <v>80000</v>
      </c>
      <c r="H60" s="0" t="n">
        <v>183647.4</v>
      </c>
      <c r="I60" s="0" t="n">
        <v>0</v>
      </c>
      <c r="J60" s="0" t="n">
        <v>263647.4</v>
      </c>
      <c r="K60" s="0" t="n">
        <v>80000</v>
      </c>
      <c r="L60" s="0" t="n">
        <v>0</v>
      </c>
      <c r="M60" s="0" t="n">
        <v>0</v>
      </c>
      <c r="N60" s="0" t="n">
        <v>80000</v>
      </c>
      <c r="O60" s="0" t="n">
        <v>0</v>
      </c>
    </row>
    <row r="61" customFormat="false" ht="12.75" hidden="false" customHeight="false" outlineLevel="0" collapsed="false">
      <c r="A61" s="0" t="s">
        <v>188</v>
      </c>
      <c r="B61" s="0" t="s">
        <v>189</v>
      </c>
      <c r="C61" s="0" t="s">
        <v>237</v>
      </c>
      <c r="D61" s="0" t="s">
        <v>238</v>
      </c>
      <c r="E61" s="0" t="s">
        <v>240</v>
      </c>
      <c r="F61" s="0" t="s">
        <v>24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</row>
    <row r="62" customFormat="false" ht="12.75" hidden="false" customHeight="false" outlineLevel="0" collapsed="false">
      <c r="A62" s="0" t="s">
        <v>188</v>
      </c>
      <c r="B62" s="0" t="s">
        <v>189</v>
      </c>
      <c r="C62" s="0" t="s">
        <v>237</v>
      </c>
      <c r="D62" s="0" t="s">
        <v>241</v>
      </c>
      <c r="E62" s="0" t="s">
        <v>242</v>
      </c>
      <c r="F62" s="0" t="s">
        <v>242</v>
      </c>
      <c r="G62" s="0" t="n">
        <v>16223.79</v>
      </c>
      <c r="H62" s="0" t="n">
        <v>95027.47</v>
      </c>
      <c r="I62" s="0" t="n">
        <v>16223.79</v>
      </c>
      <c r="J62" s="0" t="n">
        <v>95027.47</v>
      </c>
      <c r="K62" s="0" t="n">
        <v>16223.79</v>
      </c>
      <c r="L62" s="0" t="n">
        <v>0</v>
      </c>
      <c r="M62" s="0" t="n">
        <v>0</v>
      </c>
      <c r="N62" s="0" t="n">
        <v>16223.79</v>
      </c>
      <c r="O62" s="0" t="n">
        <v>0</v>
      </c>
    </row>
    <row r="63" customFormat="false" ht="12.75" hidden="false" customHeight="false" outlineLevel="0" collapsed="false">
      <c r="A63" s="0" t="s">
        <v>188</v>
      </c>
      <c r="B63" s="0" t="s">
        <v>189</v>
      </c>
      <c r="C63" s="0" t="s">
        <v>237</v>
      </c>
      <c r="D63" s="0" t="s">
        <v>241</v>
      </c>
      <c r="E63" s="0" t="s">
        <v>243</v>
      </c>
      <c r="F63" s="0" t="s">
        <v>243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</row>
    <row r="64" customFormat="false" ht="12.75" hidden="false" customHeight="false" outlineLevel="0" collapsed="false">
      <c r="A64" s="0" t="s">
        <v>188</v>
      </c>
      <c r="B64" s="0" t="s">
        <v>189</v>
      </c>
      <c r="C64" s="0" t="s">
        <v>237</v>
      </c>
      <c r="D64" s="0" t="s">
        <v>244</v>
      </c>
      <c r="E64" s="0" t="s">
        <v>245</v>
      </c>
      <c r="F64" s="0" t="s">
        <v>245</v>
      </c>
      <c r="G64" s="0" t="n">
        <v>3280040.86</v>
      </c>
      <c r="H64" s="0" t="n">
        <v>586309.51</v>
      </c>
      <c r="I64" s="0" t="n">
        <v>3258260.86</v>
      </c>
      <c r="J64" s="0" t="n">
        <v>608089.51</v>
      </c>
      <c r="K64" s="0" t="n">
        <v>1726976.53</v>
      </c>
      <c r="L64" s="0" t="n">
        <v>1553064.33</v>
      </c>
      <c r="M64" s="0" t="n">
        <v>0</v>
      </c>
      <c r="N64" s="0" t="n">
        <v>3280040.86</v>
      </c>
      <c r="O64" s="0" t="n">
        <v>0</v>
      </c>
    </row>
    <row r="65" customFormat="false" ht="12.75" hidden="false" customHeight="false" outlineLevel="0" collapsed="false">
      <c r="A65" s="0" t="s">
        <v>188</v>
      </c>
      <c r="B65" s="0" t="s">
        <v>189</v>
      </c>
      <c r="C65" s="0" t="s">
        <v>237</v>
      </c>
      <c r="D65" s="0" t="s">
        <v>246</v>
      </c>
      <c r="E65" s="0" t="s">
        <v>247</v>
      </c>
      <c r="F65" s="0" t="s">
        <v>247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</row>
    <row r="66" customFormat="false" ht="12.75" hidden="false" customHeight="false" outlineLevel="0" collapsed="false">
      <c r="A66" s="0" t="s">
        <v>188</v>
      </c>
      <c r="B66" s="0" t="s">
        <v>189</v>
      </c>
      <c r="C66" s="0" t="s">
        <v>237</v>
      </c>
      <c r="D66" s="0" t="s">
        <v>248</v>
      </c>
      <c r="E66" s="0" t="s">
        <v>249</v>
      </c>
      <c r="F66" s="0" t="s">
        <v>249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</row>
    <row r="67" customFormat="false" ht="12.75" hidden="false" customHeight="false" outlineLevel="0" collapsed="false">
      <c r="A67" s="0" t="s">
        <v>188</v>
      </c>
      <c r="B67" s="0" t="s">
        <v>189</v>
      </c>
      <c r="C67" s="0" t="s">
        <v>237</v>
      </c>
      <c r="D67" s="0" t="s">
        <v>250</v>
      </c>
      <c r="E67" s="0" t="s">
        <v>251</v>
      </c>
      <c r="F67" s="0" t="s">
        <v>251</v>
      </c>
      <c r="G67" s="0" t="n">
        <v>0</v>
      </c>
      <c r="H67" s="0" t="n">
        <v>389353.46</v>
      </c>
      <c r="I67" s="0" t="n">
        <v>0</v>
      </c>
      <c r="J67" s="0" t="n">
        <v>389353.46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</row>
    <row r="68" customFormat="false" ht="12.75" hidden="false" customHeight="false" outlineLevel="0" collapsed="false">
      <c r="A68" s="0" t="s">
        <v>188</v>
      </c>
      <c r="B68" s="0" t="s">
        <v>189</v>
      </c>
      <c r="C68" s="0" t="s">
        <v>237</v>
      </c>
      <c r="D68" s="0" t="s">
        <v>252</v>
      </c>
      <c r="E68" s="0" t="s">
        <v>253</v>
      </c>
      <c r="F68" s="0" t="s">
        <v>253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</row>
    <row r="69" customFormat="false" ht="12.75" hidden="false" customHeight="false" outlineLevel="0" collapsed="false">
      <c r="A69" s="0" t="s">
        <v>188</v>
      </c>
      <c r="B69" s="0" t="s">
        <v>189</v>
      </c>
      <c r="C69" s="0" t="s">
        <v>237</v>
      </c>
      <c r="D69" s="0" t="s">
        <v>254</v>
      </c>
      <c r="E69" s="0" t="s">
        <v>255</v>
      </c>
      <c r="F69" s="0" t="s">
        <v>255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</row>
    <row r="70" customFormat="false" ht="12.75" hidden="false" customHeight="false" outlineLevel="0" collapsed="false">
      <c r="A70" s="0" t="s">
        <v>188</v>
      </c>
      <c r="B70" s="0" t="s">
        <v>189</v>
      </c>
      <c r="C70" s="0" t="s">
        <v>237</v>
      </c>
      <c r="D70" s="0" t="s">
        <v>256</v>
      </c>
      <c r="E70" s="0" t="s">
        <v>257</v>
      </c>
      <c r="F70" s="0" t="s">
        <v>257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</row>
    <row r="71" customFormat="false" ht="12.75" hidden="false" customHeight="false" outlineLevel="0" collapsed="false">
      <c r="A71" s="0" t="s">
        <v>188</v>
      </c>
      <c r="B71" s="0" t="s">
        <v>189</v>
      </c>
      <c r="C71" s="0" t="s">
        <v>237</v>
      </c>
      <c r="D71" s="0" t="s">
        <v>256</v>
      </c>
      <c r="E71" s="0" t="s">
        <v>258</v>
      </c>
      <c r="F71" s="0" t="s">
        <v>258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598500</v>
      </c>
      <c r="L71" s="0" t="n">
        <v>0</v>
      </c>
      <c r="M71" s="0" t="n">
        <v>598500</v>
      </c>
      <c r="N71" s="0" t="n">
        <v>0</v>
      </c>
      <c r="O71" s="0" t="n">
        <v>0</v>
      </c>
    </row>
    <row r="72" customFormat="false" ht="12.75" hidden="false" customHeight="false" outlineLevel="0" collapsed="false">
      <c r="A72" s="0" t="s">
        <v>188</v>
      </c>
      <c r="B72" s="0" t="s">
        <v>189</v>
      </c>
      <c r="C72" s="0" t="s">
        <v>259</v>
      </c>
      <c r="D72" s="0" t="s">
        <v>260</v>
      </c>
      <c r="E72" s="0" t="s">
        <v>261</v>
      </c>
      <c r="F72" s="0" t="s">
        <v>261</v>
      </c>
      <c r="G72" s="0" t="n">
        <v>9630571.55</v>
      </c>
      <c r="H72" s="0" t="n">
        <v>2376506.4</v>
      </c>
      <c r="I72" s="0" t="n">
        <v>1467250.36</v>
      </c>
      <c r="J72" s="0" t="n">
        <v>10539827.59</v>
      </c>
      <c r="K72" s="0" t="n">
        <v>9622609.75</v>
      </c>
      <c r="L72" s="0" t="n">
        <v>765766.61</v>
      </c>
      <c r="M72" s="0" t="n">
        <v>757804.81</v>
      </c>
      <c r="N72" s="0" t="n">
        <v>9630571.55</v>
      </c>
      <c r="O72" s="0" t="n">
        <v>0</v>
      </c>
    </row>
    <row r="73" customFormat="false" ht="12.75" hidden="false" customHeight="false" outlineLevel="0" collapsed="false">
      <c r="A73" s="0" t="s">
        <v>188</v>
      </c>
      <c r="B73" s="0" t="s">
        <v>189</v>
      </c>
      <c r="C73" s="0" t="s">
        <v>259</v>
      </c>
      <c r="D73" s="0" t="s">
        <v>262</v>
      </c>
      <c r="E73" s="0" t="s">
        <v>263</v>
      </c>
      <c r="F73" s="0" t="s">
        <v>263</v>
      </c>
      <c r="G73" s="0" t="n">
        <v>6971537.55</v>
      </c>
      <c r="H73" s="0" t="n">
        <v>1522036.39</v>
      </c>
      <c r="I73" s="0" t="n">
        <v>856455.05</v>
      </c>
      <c r="J73" s="0" t="n">
        <v>7637118.89</v>
      </c>
      <c r="K73" s="0" t="n">
        <v>5780305.38</v>
      </c>
      <c r="L73" s="0" t="n">
        <v>1226142.79</v>
      </c>
      <c r="M73" s="0" t="n">
        <v>34910.62</v>
      </c>
      <c r="N73" s="0" t="n">
        <v>6971537.55</v>
      </c>
      <c r="O73" s="0" t="n">
        <v>0</v>
      </c>
    </row>
    <row r="74" customFormat="false" ht="12.75" hidden="false" customHeight="false" outlineLevel="0" collapsed="false">
      <c r="A74" s="0" t="s">
        <v>188</v>
      </c>
      <c r="B74" s="0" t="s">
        <v>189</v>
      </c>
      <c r="C74" s="0" t="s">
        <v>259</v>
      </c>
      <c r="D74" s="0" t="s">
        <v>264</v>
      </c>
      <c r="E74" s="0" t="s">
        <v>265</v>
      </c>
      <c r="F74" s="0" t="s">
        <v>265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</row>
    <row r="75" customFormat="false" ht="12.75" hidden="false" customHeight="false" outlineLevel="0" collapsed="false">
      <c r="A75" s="0" t="s">
        <v>188</v>
      </c>
      <c r="B75" s="0" t="s">
        <v>189</v>
      </c>
      <c r="C75" s="0" t="s">
        <v>259</v>
      </c>
      <c r="D75" s="0" t="s">
        <v>266</v>
      </c>
      <c r="E75" s="0" t="s">
        <v>267</v>
      </c>
      <c r="F75" s="0" t="s">
        <v>267</v>
      </c>
      <c r="G75" s="0" t="n">
        <v>270368.64</v>
      </c>
      <c r="H75" s="0" t="n">
        <v>477342.4</v>
      </c>
      <c r="I75" s="0" t="n">
        <v>105000</v>
      </c>
      <c r="J75" s="0" t="n">
        <v>642711.04</v>
      </c>
      <c r="K75" s="0" t="n">
        <v>0</v>
      </c>
      <c r="L75" s="0" t="n">
        <v>270368.64</v>
      </c>
      <c r="M75" s="0" t="n">
        <v>0</v>
      </c>
      <c r="N75" s="0" t="n">
        <v>270368.64</v>
      </c>
      <c r="O75" s="0" t="n">
        <v>0</v>
      </c>
    </row>
    <row r="76" customFormat="false" ht="12.75" hidden="false" customHeight="false" outlineLevel="0" collapsed="false">
      <c r="A76" s="0" t="s">
        <v>188</v>
      </c>
      <c r="B76" s="0" t="s">
        <v>189</v>
      </c>
      <c r="C76" s="0" t="s">
        <v>259</v>
      </c>
      <c r="D76" s="0" t="s">
        <v>268</v>
      </c>
      <c r="E76" s="0" t="s">
        <v>269</v>
      </c>
      <c r="F76" s="0" t="s">
        <v>269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</row>
    <row r="77" customFormat="false" ht="12.75" hidden="false" customHeight="false" outlineLevel="0" collapsed="false">
      <c r="A77" s="0" t="s">
        <v>188</v>
      </c>
      <c r="B77" s="0" t="s">
        <v>189</v>
      </c>
      <c r="C77" s="0" t="s">
        <v>259</v>
      </c>
      <c r="D77" s="0" t="s">
        <v>270</v>
      </c>
      <c r="E77" s="0" t="s">
        <v>271</v>
      </c>
      <c r="F77" s="0" t="s">
        <v>27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</row>
    <row r="78" customFormat="false" ht="12.75" hidden="false" customHeight="false" outlineLevel="0" collapsed="false">
      <c r="A78" s="0" t="s">
        <v>188</v>
      </c>
      <c r="B78" s="0" t="s">
        <v>189</v>
      </c>
      <c r="C78" s="0" t="s">
        <v>272</v>
      </c>
      <c r="D78" s="0" t="s">
        <v>273</v>
      </c>
      <c r="E78" s="0" t="s">
        <v>274</v>
      </c>
      <c r="F78" s="0" t="s">
        <v>274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</row>
    <row r="79" customFormat="false" ht="12.75" hidden="false" customHeight="false" outlineLevel="0" collapsed="false">
      <c r="A79" s="0" t="s">
        <v>188</v>
      </c>
      <c r="B79" s="0" t="s">
        <v>189</v>
      </c>
      <c r="C79" s="0" t="s">
        <v>272</v>
      </c>
      <c r="D79" s="0" t="s">
        <v>273</v>
      </c>
      <c r="E79" s="0" t="s">
        <v>275</v>
      </c>
      <c r="F79" s="0" t="s">
        <v>275</v>
      </c>
      <c r="G79" s="0" t="n">
        <v>6419256.68</v>
      </c>
      <c r="H79" s="0" t="n">
        <v>0</v>
      </c>
      <c r="I79" s="0" t="n">
        <v>0</v>
      </c>
      <c r="J79" s="0" t="n">
        <v>6419256.68</v>
      </c>
      <c r="K79" s="0" t="n">
        <v>6419256.68</v>
      </c>
      <c r="L79" s="0" t="n">
        <v>0</v>
      </c>
      <c r="M79" s="0" t="n">
        <v>0</v>
      </c>
      <c r="N79" s="0" t="n">
        <v>6419256.68</v>
      </c>
      <c r="O79" s="0" t="n">
        <v>0</v>
      </c>
    </row>
    <row r="80" customFormat="false" ht="12.75" hidden="false" customHeight="false" outlineLevel="0" collapsed="false">
      <c r="A80" s="0" t="s">
        <v>188</v>
      </c>
      <c r="B80" s="0" t="s">
        <v>189</v>
      </c>
      <c r="C80" s="0" t="s">
        <v>272</v>
      </c>
      <c r="D80" s="0" t="s">
        <v>273</v>
      </c>
      <c r="E80" s="0" t="s">
        <v>276</v>
      </c>
      <c r="F80" s="0" t="s">
        <v>276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</row>
    <row r="81" customFormat="false" ht="12.75" hidden="false" customHeight="false" outlineLevel="0" collapsed="false">
      <c r="A81" s="0" t="s">
        <v>188</v>
      </c>
      <c r="B81" s="0" t="s">
        <v>189</v>
      </c>
      <c r="C81" s="0" t="s">
        <v>272</v>
      </c>
      <c r="D81" s="0" t="s">
        <v>277</v>
      </c>
      <c r="E81" s="0" t="s">
        <v>278</v>
      </c>
      <c r="F81" s="0" t="s">
        <v>278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</row>
    <row r="82" customFormat="false" ht="12.75" hidden="false" customHeight="false" outlineLevel="0" collapsed="false">
      <c r="A82" s="0" t="s">
        <v>188</v>
      </c>
      <c r="B82" s="0" t="s">
        <v>189</v>
      </c>
      <c r="C82" s="0" t="s">
        <v>272</v>
      </c>
      <c r="D82" s="0" t="s">
        <v>277</v>
      </c>
      <c r="E82" s="0" t="s">
        <v>279</v>
      </c>
      <c r="F82" s="0" t="s">
        <v>279</v>
      </c>
      <c r="G82" s="0" t="n">
        <v>12020</v>
      </c>
      <c r="H82" s="0" t="n">
        <v>0</v>
      </c>
      <c r="I82" s="0" t="n">
        <v>0</v>
      </c>
      <c r="J82" s="0" t="n">
        <v>12020</v>
      </c>
      <c r="K82" s="0" t="n">
        <v>12020</v>
      </c>
      <c r="L82" s="0" t="n">
        <v>0</v>
      </c>
      <c r="M82" s="0" t="n">
        <v>0</v>
      </c>
      <c r="N82" s="0" t="n">
        <v>12020</v>
      </c>
      <c r="O82" s="0" t="n">
        <v>0</v>
      </c>
    </row>
    <row r="83" customFormat="false" ht="12.75" hidden="false" customHeight="false" outlineLevel="0" collapsed="false">
      <c r="A83" s="0" t="s">
        <v>188</v>
      </c>
      <c r="B83" s="0" t="s">
        <v>189</v>
      </c>
      <c r="C83" s="0" t="s">
        <v>272</v>
      </c>
      <c r="D83" s="0" t="s">
        <v>277</v>
      </c>
      <c r="E83" s="0" t="s">
        <v>280</v>
      </c>
      <c r="F83" s="0" t="s">
        <v>280</v>
      </c>
      <c r="G83" s="0" t="n">
        <v>8104.72</v>
      </c>
      <c r="H83" s="0" t="n">
        <v>0</v>
      </c>
      <c r="I83" s="0" t="n">
        <v>0</v>
      </c>
      <c r="J83" s="0" t="n">
        <v>8104.72</v>
      </c>
      <c r="K83" s="0" t="n">
        <v>8104.72</v>
      </c>
      <c r="L83" s="0" t="n">
        <v>0</v>
      </c>
      <c r="M83" s="0" t="n">
        <v>0</v>
      </c>
      <c r="N83" s="0" t="n">
        <v>8104.72</v>
      </c>
      <c r="O83" s="0" t="n">
        <v>0</v>
      </c>
    </row>
    <row r="84" customFormat="false" ht="12.75" hidden="false" customHeight="false" outlineLevel="0" collapsed="false">
      <c r="A84" s="0" t="s">
        <v>188</v>
      </c>
      <c r="B84" s="0" t="s">
        <v>189</v>
      </c>
      <c r="C84" s="0" t="s">
        <v>272</v>
      </c>
      <c r="D84" s="0" t="s">
        <v>281</v>
      </c>
      <c r="E84" s="0" t="s">
        <v>282</v>
      </c>
      <c r="F84" s="0" t="s">
        <v>282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</row>
    <row r="85" customFormat="false" ht="12.75" hidden="false" customHeight="false" outlineLevel="0" collapsed="false">
      <c r="A85" s="0" t="s">
        <v>188</v>
      </c>
      <c r="B85" s="0" t="s">
        <v>189</v>
      </c>
      <c r="C85" s="0" t="s">
        <v>272</v>
      </c>
      <c r="D85" s="0" t="s">
        <v>283</v>
      </c>
      <c r="E85" s="0" t="s">
        <v>284</v>
      </c>
      <c r="F85" s="0" t="s">
        <v>284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</row>
    <row r="86" customFormat="false" ht="12.75" hidden="false" customHeight="false" outlineLevel="0" collapsed="false">
      <c r="A86" s="0" t="s">
        <v>188</v>
      </c>
      <c r="B86" s="0" t="s">
        <v>189</v>
      </c>
      <c r="C86" s="0" t="s">
        <v>272</v>
      </c>
      <c r="D86" s="0" t="s">
        <v>285</v>
      </c>
      <c r="E86" s="0" t="s">
        <v>286</v>
      </c>
      <c r="F86" s="0" t="s">
        <v>286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</row>
    <row r="87" customFormat="false" ht="12.75" hidden="false" customHeight="false" outlineLevel="0" collapsed="false">
      <c r="A87" s="0" t="s">
        <v>188</v>
      </c>
      <c r="B87" s="0" t="s">
        <v>189</v>
      </c>
      <c r="C87" s="0" t="s">
        <v>272</v>
      </c>
      <c r="D87" s="0" t="s">
        <v>287</v>
      </c>
      <c r="E87" s="0" t="s">
        <v>288</v>
      </c>
      <c r="F87" s="0" t="s">
        <v>288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</row>
    <row r="88" customFormat="false" ht="12.75" hidden="false" customHeight="false" outlineLevel="0" collapsed="false">
      <c r="A88" s="0" t="s">
        <v>188</v>
      </c>
      <c r="B88" s="0" t="s">
        <v>189</v>
      </c>
      <c r="C88" s="0" t="s">
        <v>289</v>
      </c>
      <c r="D88" s="0" t="s">
        <v>290</v>
      </c>
      <c r="E88" s="0" t="s">
        <v>291</v>
      </c>
      <c r="F88" s="0" t="s">
        <v>29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</row>
    <row r="89" customFormat="false" ht="12.75" hidden="false" customHeight="false" outlineLevel="0" collapsed="false">
      <c r="A89" s="0" t="s">
        <v>188</v>
      </c>
      <c r="B89" s="0" t="s">
        <v>189</v>
      </c>
      <c r="C89" s="0" t="s">
        <v>289</v>
      </c>
      <c r="D89" s="0" t="s">
        <v>292</v>
      </c>
      <c r="E89" s="0" t="s">
        <v>293</v>
      </c>
      <c r="F89" s="0" t="s">
        <v>293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</row>
    <row r="90" customFormat="false" ht="12.75" hidden="false" customHeight="false" outlineLevel="0" collapsed="false">
      <c r="A90" s="0" t="s">
        <v>188</v>
      </c>
      <c r="B90" s="0" t="s">
        <v>189</v>
      </c>
      <c r="C90" s="0" t="s">
        <v>289</v>
      </c>
      <c r="D90" s="0" t="s">
        <v>292</v>
      </c>
      <c r="E90" s="0" t="s">
        <v>294</v>
      </c>
      <c r="F90" s="0" t="s">
        <v>294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</row>
    <row r="91" customFormat="false" ht="12.75" hidden="false" customHeight="false" outlineLevel="0" collapsed="false">
      <c r="A91" s="0" t="s">
        <v>188</v>
      </c>
      <c r="B91" s="0" t="s">
        <v>189</v>
      </c>
      <c r="C91" s="0" t="s">
        <v>289</v>
      </c>
      <c r="D91" s="0" t="s">
        <v>295</v>
      </c>
      <c r="E91" s="0" t="s">
        <v>296</v>
      </c>
      <c r="F91" s="0" t="s">
        <v>296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</row>
    <row r="92" customFormat="false" ht="12.75" hidden="false" customHeight="false" outlineLevel="0" collapsed="false">
      <c r="A92" s="0" t="s">
        <v>188</v>
      </c>
      <c r="B92" s="0" t="s">
        <v>189</v>
      </c>
      <c r="C92" s="0" t="s">
        <v>289</v>
      </c>
      <c r="D92" s="0" t="s">
        <v>295</v>
      </c>
      <c r="E92" s="0" t="s">
        <v>297</v>
      </c>
      <c r="F92" s="0" t="s">
        <v>297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</row>
    <row r="93" customFormat="false" ht="12.75" hidden="false" customHeight="false" outlineLevel="0" collapsed="false">
      <c r="A93" s="0" t="s">
        <v>188</v>
      </c>
      <c r="B93" s="0" t="s">
        <v>189</v>
      </c>
      <c r="C93" s="0" t="s">
        <v>289</v>
      </c>
      <c r="D93" s="0" t="s">
        <v>295</v>
      </c>
      <c r="E93" s="0" t="s">
        <v>298</v>
      </c>
      <c r="F93" s="0" t="s">
        <v>298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</row>
    <row r="94" customFormat="false" ht="12.75" hidden="false" customHeight="false" outlineLevel="0" collapsed="false">
      <c r="A94" s="0" t="s">
        <v>188</v>
      </c>
      <c r="B94" s="0" t="s">
        <v>189</v>
      </c>
      <c r="C94" s="0" t="s">
        <v>289</v>
      </c>
      <c r="D94" s="0" t="s">
        <v>299</v>
      </c>
      <c r="E94" s="0" t="s">
        <v>300</v>
      </c>
      <c r="F94" s="0" t="s">
        <v>300</v>
      </c>
      <c r="G94" s="0" t="n">
        <v>6631.45</v>
      </c>
      <c r="H94" s="0" t="n">
        <v>0</v>
      </c>
      <c r="I94" s="0" t="n">
        <v>5955.32</v>
      </c>
      <c r="J94" s="0" t="n">
        <v>676.13</v>
      </c>
      <c r="K94" s="0" t="n">
        <v>0</v>
      </c>
      <c r="L94" s="0" t="n">
        <v>9009.11</v>
      </c>
      <c r="M94" s="0" t="n">
        <v>2377.66</v>
      </c>
      <c r="N94" s="0" t="n">
        <v>6631.45</v>
      </c>
      <c r="O94" s="0" t="n">
        <v>0</v>
      </c>
    </row>
    <row r="95" customFormat="false" ht="12.75" hidden="false" customHeight="false" outlineLevel="0" collapsed="false">
      <c r="A95" s="0" t="s">
        <v>188</v>
      </c>
      <c r="B95" s="0" t="s">
        <v>189</v>
      </c>
      <c r="C95" s="0" t="s">
        <v>289</v>
      </c>
      <c r="D95" s="0" t="s">
        <v>301</v>
      </c>
      <c r="E95" s="0" t="s">
        <v>302</v>
      </c>
      <c r="F95" s="0" t="s">
        <v>302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</row>
    <row r="96" customFormat="false" ht="12.75" hidden="false" customHeight="false" outlineLevel="0" collapsed="false">
      <c r="A96" s="0" t="s">
        <v>188</v>
      </c>
      <c r="B96" s="0" t="s">
        <v>189</v>
      </c>
      <c r="C96" s="0" t="s">
        <v>289</v>
      </c>
      <c r="D96" s="0" t="s">
        <v>303</v>
      </c>
      <c r="E96" s="0" t="s">
        <v>304</v>
      </c>
      <c r="F96" s="0" t="s">
        <v>304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</row>
    <row r="97" customFormat="false" ht="12.75" hidden="false" customHeight="false" outlineLevel="0" collapsed="false">
      <c r="A97" s="0" t="s">
        <v>188</v>
      </c>
      <c r="B97" s="0" t="s">
        <v>189</v>
      </c>
      <c r="C97" s="0" t="s">
        <v>289</v>
      </c>
      <c r="D97" s="0" t="s">
        <v>305</v>
      </c>
      <c r="E97" s="0" t="s">
        <v>306</v>
      </c>
      <c r="F97" s="0" t="s">
        <v>306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</row>
    <row r="98" customFormat="false" ht="12.75" hidden="false" customHeight="false" outlineLevel="0" collapsed="false">
      <c r="A98" s="0" t="s">
        <v>188</v>
      </c>
      <c r="B98" s="0" t="s">
        <v>189</v>
      </c>
      <c r="C98" s="0" t="s">
        <v>289</v>
      </c>
      <c r="D98" s="0" t="s">
        <v>307</v>
      </c>
      <c r="E98" s="0" t="s">
        <v>308</v>
      </c>
      <c r="F98" s="0" t="s">
        <v>308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</row>
    <row r="99" customFormat="false" ht="12.75" hidden="false" customHeight="false" outlineLevel="0" collapsed="false">
      <c r="A99" s="0" t="s">
        <v>188</v>
      </c>
      <c r="B99" s="0" t="s">
        <v>189</v>
      </c>
      <c r="C99" s="0" t="s">
        <v>309</v>
      </c>
      <c r="D99" s="0" t="s">
        <v>310</v>
      </c>
      <c r="E99" s="0" t="s">
        <v>311</v>
      </c>
      <c r="F99" s="0" t="s">
        <v>31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</row>
    <row r="100" customFormat="false" ht="12.75" hidden="false" customHeight="false" outlineLevel="0" collapsed="false">
      <c r="A100" s="0" t="s">
        <v>188</v>
      </c>
      <c r="B100" s="0" t="s">
        <v>189</v>
      </c>
      <c r="C100" s="0" t="s">
        <v>309</v>
      </c>
      <c r="D100" s="0" t="s">
        <v>312</v>
      </c>
      <c r="E100" s="0" t="s">
        <v>313</v>
      </c>
      <c r="F100" s="0" t="s">
        <v>313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</row>
    <row r="101" customFormat="false" ht="12.75" hidden="false" customHeight="false" outlineLevel="0" collapsed="false">
      <c r="A101" s="0" t="s">
        <v>188</v>
      </c>
      <c r="B101" s="0" t="s">
        <v>189</v>
      </c>
      <c r="C101" s="0" t="s">
        <v>314</v>
      </c>
      <c r="D101" s="0" t="s">
        <v>315</v>
      </c>
      <c r="E101" s="0" t="s">
        <v>316</v>
      </c>
      <c r="F101" s="0" t="s">
        <v>316</v>
      </c>
      <c r="G101" s="0" t="n">
        <v>-2875510.77</v>
      </c>
      <c r="H101" s="0" t="n">
        <v>0</v>
      </c>
      <c r="I101" s="0" t="n">
        <v>58484.97</v>
      </c>
      <c r="J101" s="0" t="n">
        <v>-2933995.74</v>
      </c>
      <c r="K101" s="0" t="n">
        <v>-2804939.57</v>
      </c>
      <c r="L101" s="0" t="n">
        <v>0</v>
      </c>
      <c r="M101" s="0" t="n">
        <v>70571.2</v>
      </c>
      <c r="N101" s="0" t="n">
        <v>-2875510.77</v>
      </c>
      <c r="O101" s="0" t="n">
        <v>0</v>
      </c>
    </row>
    <row r="102" customFormat="false" ht="12.75" hidden="false" customHeight="false" outlineLevel="0" collapsed="false">
      <c r="A102" s="0" t="s">
        <v>188</v>
      </c>
      <c r="B102" s="0" t="s">
        <v>189</v>
      </c>
      <c r="C102" s="0" t="s">
        <v>314</v>
      </c>
      <c r="D102" s="0" t="s">
        <v>315</v>
      </c>
      <c r="E102" s="0" t="s">
        <v>317</v>
      </c>
      <c r="F102" s="0" t="s">
        <v>317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</row>
    <row r="103" customFormat="false" ht="12.75" hidden="false" customHeight="false" outlineLevel="0" collapsed="false">
      <c r="A103" s="0" t="s">
        <v>188</v>
      </c>
      <c r="B103" s="0" t="s">
        <v>189</v>
      </c>
      <c r="C103" s="0" t="s">
        <v>314</v>
      </c>
      <c r="D103" s="0" t="s">
        <v>315</v>
      </c>
      <c r="E103" s="0" t="s">
        <v>318</v>
      </c>
      <c r="F103" s="0" t="s">
        <v>318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2.75" hidden="false" customHeight="false" outlineLevel="0" collapsed="false">
      <c r="A104" s="0" t="s">
        <v>188</v>
      </c>
      <c r="B104" s="0" t="s">
        <v>189</v>
      </c>
      <c r="C104" s="0" t="s">
        <v>314</v>
      </c>
      <c r="D104" s="0" t="s">
        <v>315</v>
      </c>
      <c r="E104" s="0" t="s">
        <v>319</v>
      </c>
      <c r="F104" s="0" t="s">
        <v>319</v>
      </c>
      <c r="G104" s="0" t="n">
        <v>-102638.33</v>
      </c>
      <c r="H104" s="0" t="n">
        <v>0</v>
      </c>
      <c r="I104" s="0" t="n">
        <v>27138.78</v>
      </c>
      <c r="J104" s="0" t="n">
        <v>-129777.11</v>
      </c>
      <c r="K104" s="0" t="n">
        <v>-80052.93</v>
      </c>
      <c r="L104" s="0" t="n">
        <v>0</v>
      </c>
      <c r="M104" s="0" t="n">
        <v>22585.4</v>
      </c>
      <c r="N104" s="0" t="n">
        <v>-102638.33</v>
      </c>
      <c r="O104" s="0" t="n">
        <v>0</v>
      </c>
    </row>
    <row r="105" customFormat="false" ht="12.75" hidden="false" customHeight="false" outlineLevel="0" collapsed="false">
      <c r="A105" s="0" t="s">
        <v>188</v>
      </c>
      <c r="B105" s="0" t="s">
        <v>189</v>
      </c>
      <c r="C105" s="0" t="s">
        <v>314</v>
      </c>
      <c r="D105" s="0" t="s">
        <v>315</v>
      </c>
      <c r="E105" s="0" t="s">
        <v>320</v>
      </c>
      <c r="F105" s="0" t="s">
        <v>32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</row>
    <row r="106" customFormat="false" ht="12.75" hidden="false" customHeight="false" outlineLevel="0" collapsed="false">
      <c r="A106" s="0" t="s">
        <v>188</v>
      </c>
      <c r="B106" s="0" t="s">
        <v>189</v>
      </c>
      <c r="C106" s="0" t="s">
        <v>314</v>
      </c>
      <c r="D106" s="0" t="s">
        <v>315</v>
      </c>
      <c r="E106" s="0" t="s">
        <v>321</v>
      </c>
      <c r="F106" s="0" t="s">
        <v>321</v>
      </c>
      <c r="G106" s="0" t="n">
        <v>-41603.83</v>
      </c>
      <c r="H106" s="0" t="n">
        <v>0</v>
      </c>
      <c r="I106" s="0" t="n">
        <v>35470.6</v>
      </c>
      <c r="J106" s="0" t="n">
        <v>-77074.43</v>
      </c>
      <c r="K106" s="0" t="n">
        <v>-8674.25</v>
      </c>
      <c r="L106" s="0" t="n">
        <v>0</v>
      </c>
      <c r="M106" s="0" t="n">
        <v>32929.58</v>
      </c>
      <c r="N106" s="0" t="n">
        <v>-41603.83</v>
      </c>
      <c r="O106" s="0" t="n">
        <v>0</v>
      </c>
    </row>
    <row r="107" customFormat="false" ht="12.75" hidden="false" customHeight="false" outlineLevel="0" collapsed="false">
      <c r="A107" s="0" t="s">
        <v>188</v>
      </c>
      <c r="B107" s="0" t="s">
        <v>189</v>
      </c>
      <c r="C107" s="0" t="s">
        <v>314</v>
      </c>
      <c r="D107" s="0" t="s">
        <v>322</v>
      </c>
      <c r="E107" s="0" t="s">
        <v>323</v>
      </c>
      <c r="F107" s="0" t="s">
        <v>323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</row>
    <row r="108" customFormat="false" ht="12.75" hidden="false" customHeight="false" outlineLevel="0" collapsed="false">
      <c r="A108" s="0" t="s">
        <v>188</v>
      </c>
      <c r="B108" s="0" t="s">
        <v>189</v>
      </c>
      <c r="C108" s="0" t="s">
        <v>314</v>
      </c>
      <c r="D108" s="0" t="s">
        <v>322</v>
      </c>
      <c r="E108" s="0" t="s">
        <v>324</v>
      </c>
      <c r="F108" s="0" t="s">
        <v>324</v>
      </c>
      <c r="G108" s="0" t="n">
        <v>-10686756.86</v>
      </c>
      <c r="H108" s="0" t="n">
        <v>26782.66</v>
      </c>
      <c r="I108" s="0" t="n">
        <v>374748.8</v>
      </c>
      <c r="J108" s="0" t="n">
        <v>-11034723</v>
      </c>
      <c r="K108" s="0" t="n">
        <v>-10307090.49</v>
      </c>
      <c r="L108" s="0" t="n">
        <v>0</v>
      </c>
      <c r="M108" s="0" t="n">
        <v>379666.37</v>
      </c>
      <c r="N108" s="0" t="n">
        <v>-10686756.86</v>
      </c>
      <c r="O108" s="0" t="n">
        <v>0</v>
      </c>
    </row>
    <row r="109" customFormat="false" ht="12.75" hidden="false" customHeight="false" outlineLevel="0" collapsed="false">
      <c r="A109" s="0" t="s">
        <v>188</v>
      </c>
      <c r="B109" s="0" t="s">
        <v>189</v>
      </c>
      <c r="C109" s="0" t="s">
        <v>314</v>
      </c>
      <c r="D109" s="0" t="s">
        <v>322</v>
      </c>
      <c r="E109" s="0" t="s">
        <v>325</v>
      </c>
      <c r="F109" s="0" t="s">
        <v>325</v>
      </c>
      <c r="G109" s="0" t="n">
        <v>-16497415.14</v>
      </c>
      <c r="H109" s="0" t="n">
        <v>0</v>
      </c>
      <c r="I109" s="0" t="n">
        <v>1209081.99</v>
      </c>
      <c r="J109" s="0" t="n">
        <v>-17706497.13</v>
      </c>
      <c r="K109" s="0" t="n">
        <v>-14942174.85</v>
      </c>
      <c r="L109" s="0" t="n">
        <v>0</v>
      </c>
      <c r="M109" s="0" t="n">
        <v>1555240.29</v>
      </c>
      <c r="N109" s="0" t="n">
        <v>-16497415.14</v>
      </c>
      <c r="O109" s="0" t="n">
        <v>0</v>
      </c>
    </row>
    <row r="110" customFormat="false" ht="12.75" hidden="false" customHeight="false" outlineLevel="0" collapsed="false">
      <c r="A110" s="0" t="s">
        <v>188</v>
      </c>
      <c r="B110" s="0" t="s">
        <v>189</v>
      </c>
      <c r="C110" s="0" t="s">
        <v>314</v>
      </c>
      <c r="D110" s="0" t="s">
        <v>322</v>
      </c>
      <c r="E110" s="0" t="s">
        <v>326</v>
      </c>
      <c r="F110" s="0" t="s">
        <v>326</v>
      </c>
      <c r="G110" s="0" t="n">
        <v>-30199</v>
      </c>
      <c r="H110" s="0" t="n">
        <v>0</v>
      </c>
      <c r="I110" s="0" t="n">
        <v>17567.45</v>
      </c>
      <c r="J110" s="0" t="n">
        <v>-47766.45</v>
      </c>
      <c r="K110" s="0" t="n">
        <v>-12631.55</v>
      </c>
      <c r="L110" s="0" t="n">
        <v>0</v>
      </c>
      <c r="M110" s="0" t="n">
        <v>17567.45</v>
      </c>
      <c r="N110" s="0" t="n">
        <v>-30199</v>
      </c>
      <c r="O110" s="0" t="n">
        <v>0</v>
      </c>
    </row>
    <row r="111" customFormat="false" ht="12.75" hidden="false" customHeight="false" outlineLevel="0" collapsed="false">
      <c r="A111" s="0" t="s">
        <v>188</v>
      </c>
      <c r="B111" s="0" t="s">
        <v>189</v>
      </c>
      <c r="C111" s="0" t="s">
        <v>314</v>
      </c>
      <c r="D111" s="0" t="s">
        <v>322</v>
      </c>
      <c r="E111" s="0" t="s">
        <v>327</v>
      </c>
      <c r="F111" s="0" t="s">
        <v>327</v>
      </c>
      <c r="G111" s="0" t="n">
        <v>-260935.99</v>
      </c>
      <c r="H111" s="0" t="n">
        <v>0</v>
      </c>
      <c r="I111" s="0" t="n">
        <v>6760.86</v>
      </c>
      <c r="J111" s="0" t="n">
        <v>-267696.85</v>
      </c>
      <c r="K111" s="0" t="n">
        <v>-254643.29</v>
      </c>
      <c r="L111" s="0" t="n">
        <v>0</v>
      </c>
      <c r="M111" s="0" t="n">
        <v>6292.7</v>
      </c>
      <c r="N111" s="0" t="n">
        <v>-260935.99</v>
      </c>
      <c r="O111" s="0" t="n">
        <v>0</v>
      </c>
    </row>
    <row r="112" customFormat="false" ht="12.75" hidden="false" customHeight="false" outlineLevel="0" collapsed="false">
      <c r="A112" s="0" t="s">
        <v>188</v>
      </c>
      <c r="B112" s="0" t="s">
        <v>189</v>
      </c>
      <c r="C112" s="0" t="s">
        <v>314</v>
      </c>
      <c r="D112" s="0" t="s">
        <v>322</v>
      </c>
      <c r="E112" s="0" t="s">
        <v>328</v>
      </c>
      <c r="F112" s="0" t="s">
        <v>328</v>
      </c>
      <c r="G112" s="0" t="n">
        <v>-1673335.53</v>
      </c>
      <c r="H112" s="0" t="n">
        <v>0</v>
      </c>
      <c r="I112" s="0" t="n">
        <v>45778.59</v>
      </c>
      <c r="J112" s="0" t="n">
        <v>-1719114.12</v>
      </c>
      <c r="K112" s="0" t="n">
        <v>-1617145.09</v>
      </c>
      <c r="L112" s="0" t="n">
        <v>0</v>
      </c>
      <c r="M112" s="0" t="n">
        <v>56190.44</v>
      </c>
      <c r="N112" s="0" t="n">
        <v>-1673335.53</v>
      </c>
      <c r="O112" s="0" t="n">
        <v>0</v>
      </c>
    </row>
    <row r="113" customFormat="false" ht="12.75" hidden="false" customHeight="false" outlineLevel="0" collapsed="false">
      <c r="A113" s="0" t="s">
        <v>188</v>
      </c>
      <c r="B113" s="0" t="s">
        <v>189</v>
      </c>
      <c r="C113" s="0" t="s">
        <v>314</v>
      </c>
      <c r="D113" s="0" t="s">
        <v>322</v>
      </c>
      <c r="E113" s="0" t="s">
        <v>329</v>
      </c>
      <c r="F113" s="0" t="s">
        <v>329</v>
      </c>
      <c r="G113" s="0" t="n">
        <v>-3231587.82</v>
      </c>
      <c r="H113" s="0" t="n">
        <v>0</v>
      </c>
      <c r="I113" s="0" t="n">
        <v>84269.77</v>
      </c>
      <c r="J113" s="0" t="n">
        <v>-3315857.59</v>
      </c>
      <c r="K113" s="0" t="n">
        <v>-3143489.02</v>
      </c>
      <c r="L113" s="0" t="n">
        <v>15444.66</v>
      </c>
      <c r="M113" s="0" t="n">
        <v>103543.46</v>
      </c>
      <c r="N113" s="0" t="n">
        <v>-3231587.82</v>
      </c>
      <c r="O113" s="0" t="n">
        <v>0</v>
      </c>
    </row>
    <row r="114" customFormat="false" ht="12.75" hidden="false" customHeight="false" outlineLevel="0" collapsed="false">
      <c r="A114" s="0" t="s">
        <v>188</v>
      </c>
      <c r="B114" s="0" t="s">
        <v>189</v>
      </c>
      <c r="C114" s="0" t="s">
        <v>314</v>
      </c>
      <c r="D114" s="0" t="s">
        <v>322</v>
      </c>
      <c r="E114" s="0" t="s">
        <v>330</v>
      </c>
      <c r="F114" s="0" t="s">
        <v>330</v>
      </c>
      <c r="G114" s="0" t="n">
        <v>-1655822.95</v>
      </c>
      <c r="H114" s="0" t="n">
        <v>0</v>
      </c>
      <c r="I114" s="0" t="n">
        <v>99904.29</v>
      </c>
      <c r="J114" s="0" t="n">
        <v>-1755727.24</v>
      </c>
      <c r="K114" s="0" t="n">
        <v>-1551364.59</v>
      </c>
      <c r="L114" s="0" t="n">
        <v>976.06</v>
      </c>
      <c r="M114" s="0" t="n">
        <v>105434.42</v>
      </c>
      <c r="N114" s="0" t="n">
        <v>-1655822.95</v>
      </c>
      <c r="O114" s="0" t="n">
        <v>0</v>
      </c>
    </row>
    <row r="115" customFormat="false" ht="12.75" hidden="false" customHeight="false" outlineLevel="0" collapsed="false">
      <c r="A115" s="0" t="s">
        <v>188</v>
      </c>
      <c r="B115" s="0" t="s">
        <v>189</v>
      </c>
      <c r="C115" s="0" t="s">
        <v>314</v>
      </c>
      <c r="D115" s="0" t="s">
        <v>322</v>
      </c>
      <c r="E115" s="0" t="s">
        <v>331</v>
      </c>
      <c r="F115" s="0" t="s">
        <v>331</v>
      </c>
      <c r="G115" s="0" t="n">
        <v>-626444.67</v>
      </c>
      <c r="H115" s="0" t="n">
        <v>0</v>
      </c>
      <c r="I115" s="0" t="n">
        <v>42562.14</v>
      </c>
      <c r="J115" s="0" t="n">
        <v>-669006.81</v>
      </c>
      <c r="K115" s="0" t="n">
        <v>-578387.01</v>
      </c>
      <c r="L115" s="0" t="n">
        <v>0</v>
      </c>
      <c r="M115" s="0" t="n">
        <v>48057.66</v>
      </c>
      <c r="N115" s="0" t="n">
        <v>-626444.67</v>
      </c>
      <c r="O115" s="0" t="n">
        <v>0</v>
      </c>
    </row>
    <row r="116" customFormat="false" ht="12.75" hidden="false" customHeight="false" outlineLevel="0" collapsed="false">
      <c r="A116" s="0" t="s">
        <v>188</v>
      </c>
      <c r="B116" s="0" t="s">
        <v>189</v>
      </c>
      <c r="C116" s="0" t="s">
        <v>314</v>
      </c>
      <c r="D116" s="0" t="s">
        <v>322</v>
      </c>
      <c r="E116" s="0" t="s">
        <v>332</v>
      </c>
      <c r="F116" s="0" t="s">
        <v>332</v>
      </c>
      <c r="G116" s="0" t="n">
        <v>-1726880.39</v>
      </c>
      <c r="H116" s="0" t="n">
        <v>0</v>
      </c>
      <c r="I116" s="0" t="n">
        <v>29490.55</v>
      </c>
      <c r="J116" s="0" t="n">
        <v>-1756370.94</v>
      </c>
      <c r="K116" s="0" t="n">
        <v>-1699629.31</v>
      </c>
      <c r="L116" s="0" t="n">
        <v>0</v>
      </c>
      <c r="M116" s="0" t="n">
        <v>27251.08</v>
      </c>
      <c r="N116" s="0" t="n">
        <v>-1726880.39</v>
      </c>
      <c r="O116" s="0" t="n">
        <v>0</v>
      </c>
    </row>
    <row r="117" customFormat="false" ht="12.75" hidden="false" customHeight="false" outlineLevel="0" collapsed="false">
      <c r="A117" s="0" t="s">
        <v>188</v>
      </c>
      <c r="B117" s="0" t="s">
        <v>189</v>
      </c>
      <c r="C117" s="0" t="s">
        <v>314</v>
      </c>
      <c r="D117" s="0" t="s">
        <v>333</v>
      </c>
      <c r="E117" s="0" t="s">
        <v>334</v>
      </c>
      <c r="F117" s="0" t="s">
        <v>334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</row>
    <row r="118" customFormat="false" ht="12.75" hidden="false" customHeight="false" outlineLevel="0" collapsed="false">
      <c r="A118" s="0" t="s">
        <v>188</v>
      </c>
      <c r="B118" s="0" t="s">
        <v>189</v>
      </c>
      <c r="C118" s="0" t="s">
        <v>314</v>
      </c>
      <c r="D118" s="0" t="s">
        <v>333</v>
      </c>
      <c r="E118" s="0" t="s">
        <v>335</v>
      </c>
      <c r="F118" s="0" t="s">
        <v>335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</row>
    <row r="119" customFormat="false" ht="12.75" hidden="false" customHeight="false" outlineLevel="0" collapsed="false">
      <c r="A119" s="0" t="s">
        <v>188</v>
      </c>
      <c r="B119" s="0" t="s">
        <v>189</v>
      </c>
      <c r="C119" s="0" t="s">
        <v>314</v>
      </c>
      <c r="D119" s="0" t="s">
        <v>336</v>
      </c>
      <c r="E119" s="0" t="s">
        <v>337</v>
      </c>
      <c r="F119" s="0" t="s">
        <v>337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</row>
    <row r="120" customFormat="false" ht="12.75" hidden="false" customHeight="false" outlineLevel="0" collapsed="false">
      <c r="A120" s="0" t="s">
        <v>188</v>
      </c>
      <c r="B120" s="0" t="s">
        <v>189</v>
      </c>
      <c r="C120" s="0" t="s">
        <v>314</v>
      </c>
      <c r="D120" s="0" t="s">
        <v>336</v>
      </c>
      <c r="E120" s="0" t="s">
        <v>338</v>
      </c>
      <c r="F120" s="0" t="s">
        <v>338</v>
      </c>
      <c r="G120" s="0" t="n">
        <v>-282301.32</v>
      </c>
      <c r="H120" s="0" t="n">
        <v>0</v>
      </c>
      <c r="I120" s="0" t="n">
        <v>101589.51</v>
      </c>
      <c r="J120" s="0" t="n">
        <v>-383890.83</v>
      </c>
      <c r="K120" s="0" t="n">
        <v>-195299.46</v>
      </c>
      <c r="L120" s="0" t="n">
        <v>0</v>
      </c>
      <c r="M120" s="0" t="n">
        <v>87001.86</v>
      </c>
      <c r="N120" s="0" t="n">
        <v>-282301.32</v>
      </c>
      <c r="O120" s="0" t="n">
        <v>0</v>
      </c>
    </row>
    <row r="121" customFormat="false" ht="12.75" hidden="false" customHeight="false" outlineLevel="0" collapsed="false">
      <c r="A121" s="0" t="s">
        <v>188</v>
      </c>
      <c r="B121" s="0" t="s">
        <v>189</v>
      </c>
      <c r="C121" s="0" t="s">
        <v>314</v>
      </c>
      <c r="D121" s="0" t="s">
        <v>336</v>
      </c>
      <c r="E121" s="0" t="s">
        <v>339</v>
      </c>
      <c r="F121" s="0" t="s">
        <v>339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</row>
    <row r="122" customFormat="false" ht="12.75" hidden="false" customHeight="false" outlineLevel="0" collapsed="false">
      <c r="A122" s="0" t="s">
        <v>119</v>
      </c>
      <c r="B122" s="0" t="s">
        <v>189</v>
      </c>
      <c r="C122" s="0" t="s">
        <v>340</v>
      </c>
      <c r="D122" s="0" t="s">
        <v>341</v>
      </c>
      <c r="E122" s="0" t="s">
        <v>342</v>
      </c>
      <c r="F122" s="0" t="s">
        <v>342</v>
      </c>
      <c r="G122" s="0" t="n">
        <v>-150</v>
      </c>
      <c r="H122" s="0" t="n">
        <v>0</v>
      </c>
      <c r="I122" s="0" t="n">
        <v>5054416.28</v>
      </c>
      <c r="J122" s="0" t="n">
        <v>-5054566.28</v>
      </c>
      <c r="K122" s="0" t="n">
        <v>-165</v>
      </c>
      <c r="L122" s="0" t="n">
        <v>15</v>
      </c>
      <c r="M122" s="0" t="n">
        <v>0</v>
      </c>
      <c r="N122" s="0" t="n">
        <v>-150</v>
      </c>
      <c r="O122" s="0" t="n">
        <v>0</v>
      </c>
    </row>
    <row r="123" customFormat="false" ht="12.75" hidden="false" customHeight="false" outlineLevel="0" collapsed="false">
      <c r="A123" s="0" t="s">
        <v>188</v>
      </c>
      <c r="B123" s="0" t="s">
        <v>343</v>
      </c>
      <c r="C123" s="0" t="s">
        <v>344</v>
      </c>
      <c r="D123" s="0" t="s">
        <v>345</v>
      </c>
      <c r="E123" s="0" t="s">
        <v>346</v>
      </c>
      <c r="F123" s="0" t="s">
        <v>346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</row>
    <row r="124" customFormat="false" ht="12.75" hidden="false" customHeight="false" outlineLevel="0" collapsed="false">
      <c r="A124" s="0" t="s">
        <v>188</v>
      </c>
      <c r="B124" s="0" t="s">
        <v>343</v>
      </c>
      <c r="C124" s="0" t="s">
        <v>347</v>
      </c>
      <c r="D124" s="0" t="s">
        <v>348</v>
      </c>
      <c r="E124" s="0" t="s">
        <v>349</v>
      </c>
      <c r="F124" s="0" t="s">
        <v>349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</row>
    <row r="125" customFormat="false" ht="12.75" hidden="false" customHeight="false" outlineLevel="0" collapsed="false">
      <c r="A125" s="0" t="s">
        <v>119</v>
      </c>
      <c r="B125" s="0" t="s">
        <v>350</v>
      </c>
      <c r="C125" s="0" t="s">
        <v>351</v>
      </c>
      <c r="D125" s="0" t="s">
        <v>352</v>
      </c>
      <c r="E125" s="0" t="s">
        <v>353</v>
      </c>
      <c r="F125" s="0" t="s">
        <v>353</v>
      </c>
      <c r="G125" s="0" t="n">
        <v>0</v>
      </c>
      <c r="H125" s="0" t="n">
        <v>22035091.31</v>
      </c>
      <c r="I125" s="0" t="n">
        <v>23184838.18</v>
      </c>
      <c r="J125" s="0" t="n">
        <v>-1149746.87</v>
      </c>
      <c r="K125" s="0" t="n">
        <v>0</v>
      </c>
      <c r="L125" s="0" t="n">
        <v>21366102.85</v>
      </c>
      <c r="M125" s="0" t="n">
        <v>22802053.42</v>
      </c>
      <c r="N125" s="0" t="n">
        <v>-1435950.57</v>
      </c>
      <c r="O125" s="0" t="n">
        <v>0</v>
      </c>
    </row>
    <row r="126" customFormat="false" ht="12.75" hidden="false" customHeight="false" outlineLevel="0" collapsed="false">
      <c r="A126" s="0" t="s">
        <v>119</v>
      </c>
      <c r="B126" s="0" t="s">
        <v>350</v>
      </c>
      <c r="C126" s="0" t="s">
        <v>351</v>
      </c>
      <c r="D126" s="0" t="s">
        <v>352</v>
      </c>
      <c r="E126" s="0" t="s">
        <v>354</v>
      </c>
      <c r="F126" s="0" t="s">
        <v>354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9009.11</v>
      </c>
      <c r="M126" s="0" t="n">
        <v>9009.11</v>
      </c>
      <c r="N126" s="0" t="n">
        <v>0</v>
      </c>
      <c r="O126" s="0" t="n">
        <v>0</v>
      </c>
    </row>
    <row r="127" customFormat="false" ht="12.75" hidden="false" customHeight="false" outlineLevel="0" collapsed="false">
      <c r="A127" s="0" t="s">
        <v>119</v>
      </c>
      <c r="B127" s="0" t="s">
        <v>350</v>
      </c>
      <c r="C127" s="0" t="s">
        <v>351</v>
      </c>
      <c r="D127" s="0" t="s">
        <v>352</v>
      </c>
      <c r="E127" s="0" t="s">
        <v>355</v>
      </c>
      <c r="F127" s="0" t="s">
        <v>355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</row>
    <row r="128" customFormat="false" ht="12.75" hidden="false" customHeight="false" outlineLevel="0" collapsed="false">
      <c r="A128" s="0" t="s">
        <v>119</v>
      </c>
      <c r="B128" s="0" t="s">
        <v>350</v>
      </c>
      <c r="C128" s="0" t="s">
        <v>351</v>
      </c>
      <c r="D128" s="0" t="s">
        <v>352</v>
      </c>
      <c r="E128" s="0" t="s">
        <v>356</v>
      </c>
      <c r="F128" s="0" t="s">
        <v>356</v>
      </c>
      <c r="G128" s="0" t="n">
        <v>0</v>
      </c>
      <c r="H128" s="0" t="n">
        <v>4794748.09</v>
      </c>
      <c r="I128" s="0" t="n">
        <v>5309606.76</v>
      </c>
      <c r="J128" s="0" t="n">
        <v>-514858.67</v>
      </c>
      <c r="K128" s="0" t="n">
        <v>0</v>
      </c>
      <c r="L128" s="0" t="n">
        <v>4320544.77</v>
      </c>
      <c r="M128" s="0" t="n">
        <v>4525764.03</v>
      </c>
      <c r="N128" s="0" t="n">
        <v>-205219.26</v>
      </c>
      <c r="O128" s="0" t="n">
        <v>0</v>
      </c>
    </row>
    <row r="129" customFormat="false" ht="12.75" hidden="false" customHeight="false" outlineLevel="0" collapsed="false">
      <c r="A129" s="0" t="s">
        <v>119</v>
      </c>
      <c r="B129" s="0" t="s">
        <v>350</v>
      </c>
      <c r="C129" s="0" t="s">
        <v>351</v>
      </c>
      <c r="D129" s="0" t="s">
        <v>357</v>
      </c>
      <c r="E129" s="0" t="s">
        <v>358</v>
      </c>
      <c r="F129" s="0" t="s">
        <v>358</v>
      </c>
      <c r="G129" s="0" t="n">
        <v>-1435950.57</v>
      </c>
      <c r="H129" s="0" t="n">
        <v>1435950.57</v>
      </c>
      <c r="I129" s="0" t="n">
        <v>0</v>
      </c>
      <c r="J129" s="0" t="n">
        <v>0</v>
      </c>
      <c r="K129" s="0" t="n">
        <v>-1257057.68</v>
      </c>
      <c r="L129" s="0" t="n">
        <v>1244197.85</v>
      </c>
      <c r="M129" s="0" t="n">
        <v>-12859.83</v>
      </c>
      <c r="N129" s="0" t="n">
        <v>0</v>
      </c>
      <c r="O129" s="0" t="n">
        <v>0</v>
      </c>
    </row>
    <row r="130" customFormat="false" ht="12.75" hidden="false" customHeight="false" outlineLevel="0" collapsed="false">
      <c r="A130" s="0" t="s">
        <v>119</v>
      </c>
      <c r="B130" s="0" t="s">
        <v>350</v>
      </c>
      <c r="C130" s="0" t="s">
        <v>351</v>
      </c>
      <c r="D130" s="0" t="s">
        <v>357</v>
      </c>
      <c r="E130" s="0" t="s">
        <v>359</v>
      </c>
      <c r="F130" s="0" t="s">
        <v>359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</row>
    <row r="131" customFormat="false" ht="12.75" hidden="false" customHeight="false" outlineLevel="0" collapsed="false">
      <c r="A131" s="0" t="s">
        <v>119</v>
      </c>
      <c r="B131" s="0" t="s">
        <v>350</v>
      </c>
      <c r="C131" s="0" t="s">
        <v>351</v>
      </c>
      <c r="D131" s="0" t="s">
        <v>357</v>
      </c>
      <c r="E131" s="0" t="s">
        <v>360</v>
      </c>
      <c r="F131" s="0" t="s">
        <v>36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</row>
    <row r="132" customFormat="false" ht="12.75" hidden="false" customHeight="false" outlineLevel="0" collapsed="false">
      <c r="A132" s="0" t="s">
        <v>119</v>
      </c>
      <c r="B132" s="0" t="s">
        <v>350</v>
      </c>
      <c r="C132" s="0" t="s">
        <v>351</v>
      </c>
      <c r="D132" s="0" t="s">
        <v>357</v>
      </c>
      <c r="E132" s="0" t="s">
        <v>361</v>
      </c>
      <c r="F132" s="0" t="s">
        <v>361</v>
      </c>
      <c r="G132" s="0" t="n">
        <v>-205219.26</v>
      </c>
      <c r="H132" s="0" t="n">
        <v>205219.26</v>
      </c>
      <c r="I132" s="0" t="n">
        <v>0</v>
      </c>
      <c r="J132" s="0" t="n">
        <v>0</v>
      </c>
      <c r="K132" s="0" t="n">
        <v>-727056.98</v>
      </c>
      <c r="L132" s="0" t="n">
        <v>727056.98</v>
      </c>
      <c r="M132" s="0" t="n">
        <v>0</v>
      </c>
      <c r="N132" s="0" t="n">
        <v>0</v>
      </c>
      <c r="O132" s="0" t="n">
        <v>0</v>
      </c>
    </row>
    <row r="133" customFormat="false" ht="12.75" hidden="false" customHeight="false" outlineLevel="0" collapsed="false">
      <c r="A133" s="0" t="s">
        <v>119</v>
      </c>
      <c r="B133" s="0" t="s">
        <v>350</v>
      </c>
      <c r="C133" s="0" t="s">
        <v>362</v>
      </c>
      <c r="D133" s="0" t="s">
        <v>363</v>
      </c>
      <c r="E133" s="0" t="s">
        <v>364</v>
      </c>
      <c r="F133" s="0" t="s">
        <v>364</v>
      </c>
      <c r="G133" s="0" t="n">
        <v>0</v>
      </c>
      <c r="H133" s="0" t="n">
        <v>1099.1</v>
      </c>
      <c r="I133" s="0" t="n">
        <v>1099.1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</row>
    <row r="134" customFormat="false" ht="12.75" hidden="false" customHeight="false" outlineLevel="0" collapsed="false">
      <c r="A134" s="0" t="s">
        <v>119</v>
      </c>
      <c r="B134" s="0" t="s">
        <v>350</v>
      </c>
      <c r="C134" s="0" t="s">
        <v>362</v>
      </c>
      <c r="D134" s="0" t="s">
        <v>365</v>
      </c>
      <c r="E134" s="0" t="s">
        <v>366</v>
      </c>
      <c r="F134" s="0" t="s">
        <v>366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</row>
    <row r="135" customFormat="false" ht="12.75" hidden="false" customHeight="false" outlineLevel="0" collapsed="false">
      <c r="A135" s="0" t="s">
        <v>119</v>
      </c>
      <c r="B135" s="0" t="s">
        <v>350</v>
      </c>
      <c r="C135" s="0" t="s">
        <v>362</v>
      </c>
      <c r="D135" s="0" t="s">
        <v>367</v>
      </c>
      <c r="E135" s="0" t="s">
        <v>368</v>
      </c>
      <c r="F135" s="0" t="s">
        <v>368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</row>
    <row r="136" customFormat="false" ht="12.75" hidden="false" customHeight="false" outlineLevel="0" collapsed="false">
      <c r="A136" s="0" t="s">
        <v>119</v>
      </c>
      <c r="B136" s="0" t="s">
        <v>350</v>
      </c>
      <c r="C136" s="0" t="s">
        <v>362</v>
      </c>
      <c r="D136" s="0" t="s">
        <v>367</v>
      </c>
      <c r="E136" s="0" t="s">
        <v>369</v>
      </c>
      <c r="F136" s="0" t="s">
        <v>369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</row>
    <row r="137" customFormat="false" ht="12.75" hidden="false" customHeight="false" outlineLevel="0" collapsed="false">
      <c r="A137" s="0" t="s">
        <v>119</v>
      </c>
      <c r="B137" s="0" t="s">
        <v>350</v>
      </c>
      <c r="C137" s="0" t="s">
        <v>362</v>
      </c>
      <c r="D137" s="0" t="s">
        <v>367</v>
      </c>
      <c r="E137" s="0" t="s">
        <v>370</v>
      </c>
      <c r="F137" s="0" t="s">
        <v>37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</row>
    <row r="138" customFormat="false" ht="12.75" hidden="false" customHeight="false" outlineLevel="0" collapsed="false">
      <c r="A138" s="0" t="s">
        <v>119</v>
      </c>
      <c r="B138" s="0" t="s">
        <v>350</v>
      </c>
      <c r="C138" s="0" t="s">
        <v>362</v>
      </c>
      <c r="D138" s="0" t="s">
        <v>367</v>
      </c>
      <c r="E138" s="0" t="s">
        <v>371</v>
      </c>
      <c r="F138" s="0" t="s">
        <v>371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</row>
    <row r="139" customFormat="false" ht="12.75" hidden="false" customHeight="false" outlineLevel="0" collapsed="false">
      <c r="A139" s="0" t="s">
        <v>119</v>
      </c>
      <c r="B139" s="0" t="s">
        <v>350</v>
      </c>
      <c r="C139" s="0" t="s">
        <v>362</v>
      </c>
      <c r="D139" s="0" t="s">
        <v>372</v>
      </c>
      <c r="E139" s="0" t="s">
        <v>373</v>
      </c>
      <c r="F139" s="0" t="s">
        <v>373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</row>
    <row r="140" customFormat="false" ht="12.75" hidden="false" customHeight="false" outlineLevel="0" collapsed="false">
      <c r="A140" s="0" t="s">
        <v>119</v>
      </c>
      <c r="B140" s="0" t="s">
        <v>350</v>
      </c>
      <c r="C140" s="0" t="s">
        <v>362</v>
      </c>
      <c r="D140" s="0" t="s">
        <v>374</v>
      </c>
      <c r="E140" s="0" t="s">
        <v>375</v>
      </c>
      <c r="F140" s="0" t="s">
        <v>375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</row>
    <row r="141" customFormat="false" ht="12.75" hidden="false" customHeight="false" outlineLevel="0" collapsed="false">
      <c r="A141" s="0" t="s">
        <v>119</v>
      </c>
      <c r="B141" s="0" t="s">
        <v>350</v>
      </c>
      <c r="C141" s="0" t="s">
        <v>362</v>
      </c>
      <c r="D141" s="0" t="s">
        <v>376</v>
      </c>
      <c r="E141" s="0" t="s">
        <v>377</v>
      </c>
      <c r="F141" s="0" t="s">
        <v>377</v>
      </c>
      <c r="G141" s="0" t="n">
        <v>-2643.82</v>
      </c>
      <c r="H141" s="0" t="n">
        <v>825698.67</v>
      </c>
      <c r="I141" s="0" t="n">
        <v>824585.63</v>
      </c>
      <c r="J141" s="0" t="n">
        <v>-1530.78</v>
      </c>
      <c r="K141" s="0" t="n">
        <v>-1506.58</v>
      </c>
      <c r="L141" s="0" t="n">
        <v>124764.03</v>
      </c>
      <c r="M141" s="0" t="n">
        <v>125901.27</v>
      </c>
      <c r="N141" s="0" t="n">
        <v>-2643.82</v>
      </c>
      <c r="O141" s="0" t="n">
        <v>0</v>
      </c>
    </row>
    <row r="142" customFormat="false" ht="12.75" hidden="false" customHeight="false" outlineLevel="0" collapsed="false">
      <c r="A142" s="0" t="s">
        <v>119</v>
      </c>
      <c r="B142" s="0" t="s">
        <v>350</v>
      </c>
      <c r="C142" s="0" t="s">
        <v>362</v>
      </c>
      <c r="D142" s="0" t="s">
        <v>376</v>
      </c>
      <c r="E142" s="0" t="s">
        <v>378</v>
      </c>
      <c r="F142" s="0" t="s">
        <v>378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</row>
    <row r="143" customFormat="false" ht="12.75" hidden="false" customHeight="false" outlineLevel="0" collapsed="false">
      <c r="A143" s="0" t="s">
        <v>119</v>
      </c>
      <c r="B143" s="0" t="s">
        <v>350</v>
      </c>
      <c r="C143" s="0" t="s">
        <v>362</v>
      </c>
      <c r="D143" s="0" t="s">
        <v>376</v>
      </c>
      <c r="E143" s="0" t="s">
        <v>379</v>
      </c>
      <c r="F143" s="0" t="s">
        <v>379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</row>
    <row r="144" customFormat="false" ht="12.75" hidden="false" customHeight="false" outlineLevel="0" collapsed="false">
      <c r="A144" s="0" t="s">
        <v>119</v>
      </c>
      <c r="B144" s="0" t="s">
        <v>350</v>
      </c>
      <c r="C144" s="0" t="s">
        <v>362</v>
      </c>
      <c r="D144" s="0" t="s">
        <v>376</v>
      </c>
      <c r="E144" s="0" t="s">
        <v>380</v>
      </c>
      <c r="F144" s="0" t="s">
        <v>38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30093.62</v>
      </c>
      <c r="M144" s="0" t="n">
        <v>30093.62</v>
      </c>
      <c r="N144" s="0" t="n">
        <v>0</v>
      </c>
      <c r="O144" s="0" t="n">
        <v>0</v>
      </c>
    </row>
    <row r="145" customFormat="false" ht="12.75" hidden="false" customHeight="false" outlineLevel="0" collapsed="false">
      <c r="A145" s="0" t="s">
        <v>119</v>
      </c>
      <c r="B145" s="0" t="s">
        <v>350</v>
      </c>
      <c r="C145" s="0" t="s">
        <v>362</v>
      </c>
      <c r="D145" s="0" t="s">
        <v>381</v>
      </c>
      <c r="E145" s="0" t="s">
        <v>382</v>
      </c>
      <c r="F145" s="0" t="s">
        <v>382</v>
      </c>
      <c r="G145" s="0" t="n">
        <v>0</v>
      </c>
      <c r="H145" s="0" t="n">
        <v>0</v>
      </c>
      <c r="I145" s="0" t="n">
        <v>499955.65</v>
      </c>
      <c r="J145" s="0" t="n">
        <v>-499955.65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</row>
    <row r="146" customFormat="false" ht="12.75" hidden="false" customHeight="false" outlineLevel="0" collapsed="false">
      <c r="A146" s="0" t="s">
        <v>119</v>
      </c>
      <c r="B146" s="0" t="s">
        <v>350</v>
      </c>
      <c r="C146" s="0" t="s">
        <v>362</v>
      </c>
      <c r="D146" s="0" t="s">
        <v>381</v>
      </c>
      <c r="E146" s="0" t="s">
        <v>383</v>
      </c>
      <c r="F146" s="0" t="s">
        <v>383</v>
      </c>
      <c r="G146" s="0" t="n">
        <v>0</v>
      </c>
      <c r="H146" s="0" t="n">
        <v>297309.57</v>
      </c>
      <c r="I146" s="0" t="n">
        <v>297309.57</v>
      </c>
      <c r="J146" s="0" t="n">
        <v>0</v>
      </c>
      <c r="K146" s="0" t="n">
        <v>0</v>
      </c>
      <c r="L146" s="0" t="n">
        <v>33932.82</v>
      </c>
      <c r="M146" s="0" t="n">
        <v>33932.82</v>
      </c>
      <c r="N146" s="0" t="n">
        <v>0</v>
      </c>
      <c r="O146" s="0" t="n">
        <v>0</v>
      </c>
    </row>
    <row r="147" customFormat="false" ht="12.75" hidden="false" customHeight="false" outlineLevel="0" collapsed="false">
      <c r="A147" s="0" t="s">
        <v>119</v>
      </c>
      <c r="B147" s="0" t="s">
        <v>350</v>
      </c>
      <c r="C147" s="0" t="s">
        <v>362</v>
      </c>
      <c r="D147" s="0" t="s">
        <v>381</v>
      </c>
      <c r="E147" s="0" t="s">
        <v>384</v>
      </c>
      <c r="F147" s="0" t="s">
        <v>384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</row>
    <row r="148" customFormat="false" ht="12.75" hidden="false" customHeight="false" outlineLevel="0" collapsed="false">
      <c r="A148" s="0" t="s">
        <v>119</v>
      </c>
      <c r="B148" s="0" t="s">
        <v>350</v>
      </c>
      <c r="C148" s="0" t="s">
        <v>362</v>
      </c>
      <c r="D148" s="0" t="s">
        <v>381</v>
      </c>
      <c r="E148" s="0" t="s">
        <v>385</v>
      </c>
      <c r="F148" s="0" t="s">
        <v>385</v>
      </c>
      <c r="G148" s="0" t="n">
        <v>0</v>
      </c>
      <c r="H148" s="0" t="n">
        <v>1783.55</v>
      </c>
      <c r="I148" s="0" t="n">
        <v>7029.01</v>
      </c>
      <c r="J148" s="0" t="n">
        <v>-5245.46</v>
      </c>
      <c r="K148" s="0" t="n">
        <v>0</v>
      </c>
      <c r="L148" s="0" t="n">
        <v>7249.24</v>
      </c>
      <c r="M148" s="0" t="n">
        <v>7249.24</v>
      </c>
      <c r="N148" s="0" t="n">
        <v>0</v>
      </c>
      <c r="O148" s="0" t="n">
        <v>0</v>
      </c>
    </row>
    <row r="149" customFormat="false" ht="12.75" hidden="false" customHeight="false" outlineLevel="0" collapsed="false">
      <c r="A149" s="0" t="s">
        <v>119</v>
      </c>
      <c r="B149" s="0" t="s">
        <v>350</v>
      </c>
      <c r="C149" s="0" t="s">
        <v>362</v>
      </c>
      <c r="D149" s="0" t="s">
        <v>381</v>
      </c>
      <c r="E149" s="0" t="s">
        <v>386</v>
      </c>
      <c r="F149" s="0" t="s">
        <v>386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506842.87</v>
      </c>
      <c r="M149" s="0" t="n">
        <v>506842.87</v>
      </c>
      <c r="N149" s="0" t="n">
        <v>0</v>
      </c>
      <c r="O149" s="0" t="n">
        <v>0</v>
      </c>
    </row>
    <row r="150" customFormat="false" ht="12.75" hidden="false" customHeight="false" outlineLevel="0" collapsed="false">
      <c r="A150" s="0" t="s">
        <v>119</v>
      </c>
      <c r="B150" s="0" t="s">
        <v>350</v>
      </c>
      <c r="C150" s="0" t="s">
        <v>362</v>
      </c>
      <c r="D150" s="0" t="s">
        <v>381</v>
      </c>
      <c r="E150" s="0" t="s">
        <v>387</v>
      </c>
      <c r="F150" s="0" t="s">
        <v>387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</row>
    <row r="151" customFormat="false" ht="12.75" hidden="false" customHeight="false" outlineLevel="0" collapsed="false">
      <c r="A151" s="0" t="s">
        <v>119</v>
      </c>
      <c r="B151" s="0" t="s">
        <v>350</v>
      </c>
      <c r="C151" s="0" t="s">
        <v>362</v>
      </c>
      <c r="D151" s="0" t="s">
        <v>381</v>
      </c>
      <c r="E151" s="0" t="s">
        <v>388</v>
      </c>
      <c r="F151" s="0" t="s">
        <v>388</v>
      </c>
      <c r="G151" s="0" t="n">
        <v>-23231.81</v>
      </c>
      <c r="H151" s="0" t="n">
        <v>61533.06</v>
      </c>
      <c r="I151" s="0" t="n">
        <v>56051.13</v>
      </c>
      <c r="J151" s="0" t="n">
        <v>-17749.88</v>
      </c>
      <c r="K151" s="0" t="n">
        <v>-19910.58</v>
      </c>
      <c r="L151" s="0" t="n">
        <v>84297.26</v>
      </c>
      <c r="M151" s="0" t="n">
        <v>87618.49</v>
      </c>
      <c r="N151" s="0" t="n">
        <v>-23231.81</v>
      </c>
      <c r="O151" s="0" t="n">
        <v>0</v>
      </c>
    </row>
    <row r="152" customFormat="false" ht="12.75" hidden="false" customHeight="false" outlineLevel="0" collapsed="false">
      <c r="A152" s="0" t="s">
        <v>119</v>
      </c>
      <c r="B152" s="0" t="s">
        <v>350</v>
      </c>
      <c r="C152" s="0" t="s">
        <v>362</v>
      </c>
      <c r="D152" s="0" t="s">
        <v>381</v>
      </c>
      <c r="E152" s="0" t="s">
        <v>389</v>
      </c>
      <c r="F152" s="0" t="s">
        <v>389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</row>
    <row r="153" customFormat="false" ht="12.75" hidden="false" customHeight="false" outlineLevel="0" collapsed="false">
      <c r="A153" s="0" t="s">
        <v>119</v>
      </c>
      <c r="B153" s="0" t="s">
        <v>350</v>
      </c>
      <c r="C153" s="0" t="s">
        <v>362</v>
      </c>
      <c r="D153" s="0" t="s">
        <v>381</v>
      </c>
      <c r="E153" s="0" t="s">
        <v>390</v>
      </c>
      <c r="F153" s="0" t="s">
        <v>390</v>
      </c>
      <c r="G153" s="0" t="n">
        <v>0</v>
      </c>
      <c r="H153" s="0" t="n">
        <v>1257.23</v>
      </c>
      <c r="I153" s="0" t="n">
        <v>1257.23</v>
      </c>
      <c r="J153" s="0" t="n">
        <v>0</v>
      </c>
      <c r="K153" s="0" t="n">
        <v>0</v>
      </c>
      <c r="L153" s="0" t="n">
        <v>3097.12</v>
      </c>
      <c r="M153" s="0" t="n">
        <v>3097.12</v>
      </c>
      <c r="N153" s="0" t="n">
        <v>0</v>
      </c>
      <c r="O153" s="0" t="n">
        <v>0</v>
      </c>
    </row>
    <row r="154" customFormat="false" ht="12.75" hidden="false" customHeight="false" outlineLevel="0" collapsed="false">
      <c r="A154" s="0" t="s">
        <v>119</v>
      </c>
      <c r="B154" s="0" t="s">
        <v>350</v>
      </c>
      <c r="C154" s="0" t="s">
        <v>362</v>
      </c>
      <c r="D154" s="0" t="s">
        <v>381</v>
      </c>
      <c r="E154" s="0" t="s">
        <v>391</v>
      </c>
      <c r="F154" s="0" t="s">
        <v>391</v>
      </c>
      <c r="G154" s="0" t="n">
        <v>0</v>
      </c>
      <c r="H154" s="0" t="n">
        <v>1327.2</v>
      </c>
      <c r="I154" s="0" t="n">
        <v>1327.2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</row>
    <row r="155" customFormat="false" ht="12.75" hidden="false" customHeight="false" outlineLevel="0" collapsed="false">
      <c r="A155" s="0" t="s">
        <v>188</v>
      </c>
      <c r="B155" s="0" t="s">
        <v>350</v>
      </c>
      <c r="C155" s="0" t="s">
        <v>392</v>
      </c>
      <c r="D155" s="0" t="s">
        <v>393</v>
      </c>
      <c r="E155" s="0" t="s">
        <v>394</v>
      </c>
      <c r="F155" s="0" t="s">
        <v>394</v>
      </c>
      <c r="G155" s="0" t="n">
        <v>0</v>
      </c>
      <c r="H155" s="0" t="n">
        <v>27630058.92</v>
      </c>
      <c r="I155" s="0" t="n">
        <v>26302739.9</v>
      </c>
      <c r="J155" s="0" t="n">
        <v>1327319.02</v>
      </c>
      <c r="K155" s="0" t="n">
        <v>0</v>
      </c>
      <c r="L155" s="0" t="n">
        <v>26659186.77</v>
      </c>
      <c r="M155" s="0" t="n">
        <v>25015659.51</v>
      </c>
      <c r="N155" s="0" t="n">
        <v>1643527.26</v>
      </c>
      <c r="O155" s="0" t="n">
        <v>0</v>
      </c>
    </row>
    <row r="156" customFormat="false" ht="12.75" hidden="false" customHeight="false" outlineLevel="0" collapsed="false">
      <c r="A156" s="0" t="s">
        <v>188</v>
      </c>
      <c r="B156" s="0" t="s">
        <v>350</v>
      </c>
      <c r="C156" s="0" t="s">
        <v>392</v>
      </c>
      <c r="D156" s="0" t="s">
        <v>393</v>
      </c>
      <c r="E156" s="0" t="s">
        <v>395</v>
      </c>
      <c r="F156" s="0" t="s">
        <v>395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</row>
    <row r="157" customFormat="false" ht="12.75" hidden="false" customHeight="false" outlineLevel="0" collapsed="false">
      <c r="A157" s="0" t="s">
        <v>188</v>
      </c>
      <c r="B157" s="0" t="s">
        <v>350</v>
      </c>
      <c r="C157" s="0" t="s">
        <v>392</v>
      </c>
      <c r="D157" s="0" t="s">
        <v>393</v>
      </c>
      <c r="E157" s="0" t="s">
        <v>396</v>
      </c>
      <c r="F157" s="0" t="s">
        <v>396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</row>
    <row r="158" customFormat="false" ht="12.75" hidden="false" customHeight="false" outlineLevel="0" collapsed="false">
      <c r="A158" s="0" t="s">
        <v>188</v>
      </c>
      <c r="B158" s="0" t="s">
        <v>350</v>
      </c>
      <c r="C158" s="0" t="s">
        <v>392</v>
      </c>
      <c r="D158" s="0" t="s">
        <v>393</v>
      </c>
      <c r="E158" s="0" t="s">
        <v>397</v>
      </c>
      <c r="F158" s="0" t="s">
        <v>397</v>
      </c>
      <c r="G158" s="0" t="n">
        <v>0</v>
      </c>
      <c r="H158" s="0" t="n">
        <v>1699921.03</v>
      </c>
      <c r="I158" s="0" t="n">
        <v>1343934.26</v>
      </c>
      <c r="J158" s="0" t="n">
        <v>355986.77</v>
      </c>
      <c r="K158" s="0" t="n">
        <v>0</v>
      </c>
      <c r="L158" s="0" t="n">
        <v>1455393.75</v>
      </c>
      <c r="M158" s="0" t="n">
        <v>968131.07</v>
      </c>
      <c r="N158" s="0" t="n">
        <v>487262.68</v>
      </c>
      <c r="O158" s="0" t="n">
        <v>0</v>
      </c>
    </row>
    <row r="159" customFormat="false" ht="12.75" hidden="false" customHeight="false" outlineLevel="0" collapsed="false">
      <c r="A159" s="0" t="s">
        <v>188</v>
      </c>
      <c r="B159" s="0" t="s">
        <v>350</v>
      </c>
      <c r="C159" s="0" t="s">
        <v>392</v>
      </c>
      <c r="D159" s="0" t="s">
        <v>398</v>
      </c>
      <c r="E159" s="0" t="s">
        <v>399</v>
      </c>
      <c r="F159" s="0" t="s">
        <v>399</v>
      </c>
      <c r="G159" s="0" t="n">
        <v>3040536.57</v>
      </c>
      <c r="H159" s="0" t="n">
        <v>149845.18</v>
      </c>
      <c r="I159" s="0" t="n">
        <v>1039274.11</v>
      </c>
      <c r="J159" s="0" t="n">
        <v>2151107.64</v>
      </c>
      <c r="K159" s="0" t="n">
        <v>3742612.08</v>
      </c>
      <c r="L159" s="0" t="n">
        <v>34850.7</v>
      </c>
      <c r="M159" s="0" t="n">
        <v>1594448.48</v>
      </c>
      <c r="N159" s="0" t="n">
        <v>2183014.3</v>
      </c>
      <c r="O159" s="0" t="n">
        <v>0</v>
      </c>
    </row>
    <row r="160" customFormat="false" ht="12.75" hidden="false" customHeight="false" outlineLevel="0" collapsed="false">
      <c r="A160" s="0" t="s">
        <v>188</v>
      </c>
      <c r="B160" s="0" t="s">
        <v>350</v>
      </c>
      <c r="C160" s="0" t="s">
        <v>392</v>
      </c>
      <c r="D160" s="0" t="s">
        <v>398</v>
      </c>
      <c r="E160" s="0" t="s">
        <v>400</v>
      </c>
      <c r="F160" s="0" t="s">
        <v>40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</row>
    <row r="161" customFormat="false" ht="12.75" hidden="false" customHeight="false" outlineLevel="0" collapsed="false">
      <c r="A161" s="0" t="s">
        <v>188</v>
      </c>
      <c r="B161" s="0" t="s">
        <v>350</v>
      </c>
      <c r="C161" s="0" t="s">
        <v>392</v>
      </c>
      <c r="D161" s="0" t="s">
        <v>398</v>
      </c>
      <c r="E161" s="0" t="s">
        <v>401</v>
      </c>
      <c r="F161" s="0" t="s">
        <v>40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</row>
    <row r="162" customFormat="false" ht="12.75" hidden="false" customHeight="false" outlineLevel="0" collapsed="false">
      <c r="A162" s="0" t="s">
        <v>188</v>
      </c>
      <c r="B162" s="0" t="s">
        <v>350</v>
      </c>
      <c r="C162" s="0" t="s">
        <v>392</v>
      </c>
      <c r="D162" s="0" t="s">
        <v>398</v>
      </c>
      <c r="E162" s="0" t="s">
        <v>402</v>
      </c>
      <c r="F162" s="0" t="s">
        <v>402</v>
      </c>
      <c r="G162" s="0" t="n">
        <v>696089.42</v>
      </c>
      <c r="H162" s="0" t="n">
        <v>0</v>
      </c>
      <c r="I162" s="0" t="n">
        <v>243215.04</v>
      </c>
      <c r="J162" s="0" t="n">
        <v>452874.38</v>
      </c>
      <c r="K162" s="0" t="n">
        <v>245371.13</v>
      </c>
      <c r="L162" s="0" t="n">
        <v>0</v>
      </c>
      <c r="M162" s="0" t="n">
        <v>6450.77</v>
      </c>
      <c r="N162" s="0" t="n">
        <v>238920.36</v>
      </c>
      <c r="O162" s="0" t="n">
        <v>0</v>
      </c>
    </row>
    <row r="163" customFormat="false" ht="12.75" hidden="false" customHeight="false" outlineLevel="0" collapsed="false">
      <c r="A163" s="0" t="s">
        <v>119</v>
      </c>
      <c r="B163" s="0" t="s">
        <v>350</v>
      </c>
      <c r="C163" s="0" t="s">
        <v>392</v>
      </c>
      <c r="D163" s="0" t="s">
        <v>403</v>
      </c>
      <c r="E163" s="0" t="s">
        <v>404</v>
      </c>
      <c r="F163" s="0" t="s">
        <v>405</v>
      </c>
      <c r="G163" s="0" t="n">
        <v>0</v>
      </c>
      <c r="H163" s="0" t="n">
        <v>0</v>
      </c>
      <c r="I163" s="0" t="n">
        <v>389000.38</v>
      </c>
      <c r="J163" s="0" t="n">
        <v>-389000.38</v>
      </c>
      <c r="K163" s="0" t="n">
        <v>0</v>
      </c>
      <c r="L163" s="0" t="n">
        <v>0</v>
      </c>
      <c r="M163" s="0" t="n">
        <v>403442.3</v>
      </c>
      <c r="N163" s="0" t="n">
        <v>-403442.3</v>
      </c>
      <c r="O163" s="0" t="n">
        <v>0</v>
      </c>
    </row>
    <row r="164" customFormat="false" ht="12.75" hidden="false" customHeight="false" outlineLevel="0" collapsed="false">
      <c r="A164" s="0" t="s">
        <v>119</v>
      </c>
      <c r="B164" s="0" t="s">
        <v>350</v>
      </c>
      <c r="C164" s="0" t="s">
        <v>392</v>
      </c>
      <c r="D164" s="0" t="s">
        <v>403</v>
      </c>
      <c r="E164" s="0" t="s">
        <v>404</v>
      </c>
      <c r="F164" s="0" t="s">
        <v>406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</row>
    <row r="165" customFormat="false" ht="12.75" hidden="false" customHeight="false" outlineLevel="0" collapsed="false">
      <c r="A165" s="0" t="s">
        <v>119</v>
      </c>
      <c r="B165" s="0" t="s">
        <v>350</v>
      </c>
      <c r="C165" s="0" t="s">
        <v>392</v>
      </c>
      <c r="D165" s="0" t="s">
        <v>403</v>
      </c>
      <c r="E165" s="0" t="s">
        <v>404</v>
      </c>
      <c r="F165" s="0" t="s">
        <v>407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</row>
    <row r="166" customFormat="false" ht="12.75" hidden="false" customHeight="false" outlineLevel="0" collapsed="false">
      <c r="A166" s="0" t="s">
        <v>119</v>
      </c>
      <c r="B166" s="0" t="s">
        <v>350</v>
      </c>
      <c r="C166" s="0" t="s">
        <v>392</v>
      </c>
      <c r="D166" s="0" t="s">
        <v>403</v>
      </c>
      <c r="E166" s="0" t="s">
        <v>404</v>
      </c>
      <c r="F166" s="0" t="s">
        <v>408</v>
      </c>
      <c r="G166" s="0" t="n">
        <v>0</v>
      </c>
      <c r="H166" s="0" t="n">
        <v>0</v>
      </c>
      <c r="I166" s="0" t="n">
        <v>149882.9</v>
      </c>
      <c r="J166" s="0" t="n">
        <v>-149882.9</v>
      </c>
      <c r="K166" s="0" t="n">
        <v>0</v>
      </c>
      <c r="L166" s="0" t="n">
        <v>0</v>
      </c>
      <c r="M166" s="0" t="n">
        <v>30093.62</v>
      </c>
      <c r="N166" s="0" t="n">
        <v>-30093.62</v>
      </c>
      <c r="O166" s="0" t="n">
        <v>0</v>
      </c>
    </row>
    <row r="167" customFormat="false" ht="12.75" hidden="false" customHeight="false" outlineLevel="0" collapsed="false">
      <c r="A167" s="0" t="s">
        <v>119</v>
      </c>
      <c r="B167" s="0" t="s">
        <v>350</v>
      </c>
      <c r="C167" s="0" t="s">
        <v>392</v>
      </c>
      <c r="D167" s="0" t="s">
        <v>403</v>
      </c>
      <c r="E167" s="0" t="s">
        <v>409</v>
      </c>
      <c r="F167" s="0" t="s">
        <v>41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</row>
    <row r="168" customFormat="false" ht="12.75" hidden="false" customHeight="false" outlineLevel="0" collapsed="false">
      <c r="A168" s="0" t="s">
        <v>119</v>
      </c>
      <c r="B168" s="0" t="s">
        <v>350</v>
      </c>
      <c r="C168" s="0" t="s">
        <v>392</v>
      </c>
      <c r="D168" s="0" t="s">
        <v>403</v>
      </c>
      <c r="E168" s="0" t="s">
        <v>409</v>
      </c>
      <c r="F168" s="0" t="s">
        <v>41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</row>
    <row r="169" customFormat="false" ht="12.75" hidden="false" customHeight="false" outlineLevel="0" collapsed="false">
      <c r="A169" s="0" t="s">
        <v>119</v>
      </c>
      <c r="B169" s="0" t="s">
        <v>350</v>
      </c>
      <c r="C169" s="0" t="s">
        <v>392</v>
      </c>
      <c r="D169" s="0" t="s">
        <v>403</v>
      </c>
      <c r="E169" s="0" t="s">
        <v>409</v>
      </c>
      <c r="F169" s="0" t="s">
        <v>412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</row>
    <row r="170" customFormat="false" ht="12.75" hidden="false" customHeight="false" outlineLevel="0" collapsed="false">
      <c r="A170" s="0" t="s">
        <v>119</v>
      </c>
      <c r="B170" s="0" t="s">
        <v>350</v>
      </c>
      <c r="C170" s="0" t="s">
        <v>392</v>
      </c>
      <c r="D170" s="0" t="s">
        <v>403</v>
      </c>
      <c r="E170" s="0" t="s">
        <v>409</v>
      </c>
      <c r="F170" s="0" t="s">
        <v>413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</row>
    <row r="171" customFormat="false" ht="12.75" hidden="false" customHeight="false" outlineLevel="0" collapsed="false">
      <c r="A171" s="0" t="s">
        <v>119</v>
      </c>
      <c r="B171" s="0" t="s">
        <v>350</v>
      </c>
      <c r="C171" s="0" t="s">
        <v>392</v>
      </c>
      <c r="D171" s="0" t="s">
        <v>403</v>
      </c>
      <c r="E171" s="0" t="s">
        <v>414</v>
      </c>
      <c r="F171" s="0" t="s">
        <v>414</v>
      </c>
      <c r="G171" s="0" t="n">
        <v>0</v>
      </c>
      <c r="H171" s="0" t="n">
        <v>0</v>
      </c>
      <c r="I171" s="0" t="n">
        <v>825698.67</v>
      </c>
      <c r="J171" s="0" t="n">
        <v>-825698.67</v>
      </c>
      <c r="K171" s="0" t="n">
        <v>0</v>
      </c>
      <c r="L171" s="0" t="n">
        <v>0</v>
      </c>
      <c r="M171" s="0" t="n">
        <v>154857.65</v>
      </c>
      <c r="N171" s="0" t="n">
        <v>-154857.65</v>
      </c>
      <c r="O171" s="0" t="n">
        <v>0</v>
      </c>
    </row>
    <row r="172" customFormat="false" ht="12.75" hidden="false" customHeight="false" outlineLevel="0" collapsed="false">
      <c r="A172" s="0" t="s">
        <v>119</v>
      </c>
      <c r="B172" s="0" t="s">
        <v>350</v>
      </c>
      <c r="C172" s="0" t="s">
        <v>392</v>
      </c>
      <c r="D172" s="0" t="s">
        <v>415</v>
      </c>
      <c r="E172" s="0" t="s">
        <v>416</v>
      </c>
      <c r="F172" s="0" t="s">
        <v>417</v>
      </c>
      <c r="G172" s="0" t="n">
        <v>0</v>
      </c>
      <c r="H172" s="0" t="n">
        <v>0</v>
      </c>
      <c r="I172" s="0" t="n">
        <v>379336.63</v>
      </c>
      <c r="J172" s="0" t="n">
        <v>-379336.63</v>
      </c>
      <c r="K172" s="0" t="n">
        <v>0</v>
      </c>
      <c r="L172" s="0" t="n">
        <v>0</v>
      </c>
      <c r="M172" s="0" t="n">
        <v>138896.77</v>
      </c>
      <c r="N172" s="0" t="n">
        <v>-138896.77</v>
      </c>
      <c r="O172" s="0" t="n">
        <v>0</v>
      </c>
    </row>
    <row r="173" customFormat="false" ht="12.75" hidden="false" customHeight="false" outlineLevel="0" collapsed="false">
      <c r="A173" s="0" t="s">
        <v>119</v>
      </c>
      <c r="B173" s="0" t="s">
        <v>350</v>
      </c>
      <c r="C173" s="0" t="s">
        <v>392</v>
      </c>
      <c r="D173" s="0" t="s">
        <v>415</v>
      </c>
      <c r="E173" s="0" t="s">
        <v>416</v>
      </c>
      <c r="F173" s="0" t="s">
        <v>418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</row>
    <row r="174" customFormat="false" ht="12.75" hidden="false" customHeight="false" outlineLevel="0" collapsed="false">
      <c r="A174" s="0" t="s">
        <v>119</v>
      </c>
      <c r="B174" s="0" t="s">
        <v>350</v>
      </c>
      <c r="C174" s="0" t="s">
        <v>392</v>
      </c>
      <c r="D174" s="0" t="s">
        <v>415</v>
      </c>
      <c r="E174" s="0" t="s">
        <v>416</v>
      </c>
      <c r="F174" s="0" t="s">
        <v>419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</row>
    <row r="175" customFormat="false" ht="12.75" hidden="false" customHeight="false" outlineLevel="0" collapsed="false">
      <c r="A175" s="0" t="s">
        <v>119</v>
      </c>
      <c r="B175" s="0" t="s">
        <v>350</v>
      </c>
      <c r="C175" s="0" t="s">
        <v>392</v>
      </c>
      <c r="D175" s="0" t="s">
        <v>415</v>
      </c>
      <c r="E175" s="0" t="s">
        <v>416</v>
      </c>
      <c r="F175" s="0" t="s">
        <v>42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</row>
    <row r="176" customFormat="false" ht="12.75" hidden="false" customHeight="false" outlineLevel="0" collapsed="false">
      <c r="A176" s="0" t="s">
        <v>119</v>
      </c>
      <c r="B176" s="0" t="s">
        <v>350</v>
      </c>
      <c r="C176" s="0" t="s">
        <v>392</v>
      </c>
      <c r="D176" s="0" t="s">
        <v>415</v>
      </c>
      <c r="E176" s="0" t="s">
        <v>421</v>
      </c>
      <c r="F176" s="0" t="s">
        <v>422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</row>
    <row r="177" customFormat="false" ht="12.75" hidden="false" customHeight="false" outlineLevel="0" collapsed="false">
      <c r="A177" s="0" t="s">
        <v>119</v>
      </c>
      <c r="B177" s="0" t="s">
        <v>350</v>
      </c>
      <c r="C177" s="0" t="s">
        <v>392</v>
      </c>
      <c r="D177" s="0" t="s">
        <v>415</v>
      </c>
      <c r="E177" s="0" t="s">
        <v>421</v>
      </c>
      <c r="F177" s="0" t="s">
        <v>423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</row>
    <row r="178" customFormat="false" ht="12.75" hidden="false" customHeight="false" outlineLevel="0" collapsed="false">
      <c r="A178" s="0" t="s">
        <v>119</v>
      </c>
      <c r="B178" s="0" t="s">
        <v>350</v>
      </c>
      <c r="C178" s="0" t="s">
        <v>392</v>
      </c>
      <c r="D178" s="0" t="s">
        <v>415</v>
      </c>
      <c r="E178" s="0" t="s">
        <v>421</v>
      </c>
      <c r="F178" s="0" t="s">
        <v>424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</row>
    <row r="179" customFormat="false" ht="12.75" hidden="false" customHeight="false" outlineLevel="0" collapsed="false">
      <c r="A179" s="0" t="s">
        <v>119</v>
      </c>
      <c r="B179" s="0" t="s">
        <v>350</v>
      </c>
      <c r="C179" s="0" t="s">
        <v>392</v>
      </c>
      <c r="D179" s="0" t="s">
        <v>415</v>
      </c>
      <c r="E179" s="0" t="s">
        <v>421</v>
      </c>
      <c r="F179" s="0" t="s">
        <v>425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</row>
    <row r="180" customFormat="false" ht="12.75" hidden="false" customHeight="false" outlineLevel="0" collapsed="false">
      <c r="A180" s="0" t="s">
        <v>188</v>
      </c>
      <c r="B180" s="0" t="s">
        <v>350</v>
      </c>
      <c r="C180" s="0" t="s">
        <v>392</v>
      </c>
      <c r="D180" s="0" t="s">
        <v>426</v>
      </c>
      <c r="E180" s="0" t="s">
        <v>427</v>
      </c>
      <c r="F180" s="0" t="s">
        <v>427</v>
      </c>
      <c r="G180" s="0" t="n">
        <v>0</v>
      </c>
      <c r="H180" s="0" t="n">
        <v>825698.67</v>
      </c>
      <c r="I180" s="0" t="n">
        <v>0</v>
      </c>
      <c r="J180" s="0" t="n">
        <v>825698.67</v>
      </c>
      <c r="K180" s="0" t="n">
        <v>0</v>
      </c>
      <c r="L180" s="0" t="n">
        <v>154857.65</v>
      </c>
      <c r="M180" s="0" t="n">
        <v>0</v>
      </c>
      <c r="N180" s="0" t="n">
        <v>154857.65</v>
      </c>
      <c r="O180" s="0" t="n">
        <v>0</v>
      </c>
    </row>
    <row r="181" customFormat="false" ht="12.75" hidden="false" customHeight="false" outlineLevel="0" collapsed="false">
      <c r="A181" s="0" t="s">
        <v>119</v>
      </c>
      <c r="B181" s="0" t="s">
        <v>350</v>
      </c>
      <c r="C181" s="0" t="s">
        <v>392</v>
      </c>
      <c r="D181" s="0" t="s">
        <v>428</v>
      </c>
      <c r="E181" s="0" t="s">
        <v>429</v>
      </c>
      <c r="F181" s="0" t="s">
        <v>43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</row>
    <row r="182" customFormat="false" ht="12.75" hidden="false" customHeight="false" outlineLevel="0" collapsed="false">
      <c r="A182" s="0" t="s">
        <v>119</v>
      </c>
      <c r="B182" s="0" t="s">
        <v>350</v>
      </c>
      <c r="C182" s="0" t="s">
        <v>392</v>
      </c>
      <c r="D182" s="0" t="s">
        <v>428</v>
      </c>
      <c r="E182" s="0" t="s">
        <v>429</v>
      </c>
      <c r="F182" s="0" t="s">
        <v>43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</row>
    <row r="183" customFormat="false" ht="12.75" hidden="false" customHeight="false" outlineLevel="0" collapsed="false">
      <c r="A183" s="0" t="s">
        <v>119</v>
      </c>
      <c r="B183" s="0" t="s">
        <v>350</v>
      </c>
      <c r="C183" s="0" t="s">
        <v>392</v>
      </c>
      <c r="D183" s="0" t="s">
        <v>428</v>
      </c>
      <c r="E183" s="0" t="s">
        <v>429</v>
      </c>
      <c r="F183" s="0" t="s">
        <v>432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</row>
    <row r="184" customFormat="false" ht="12.75" hidden="false" customHeight="false" outlineLevel="0" collapsed="false">
      <c r="A184" s="0" t="s">
        <v>119</v>
      </c>
      <c r="B184" s="0" t="s">
        <v>350</v>
      </c>
      <c r="C184" s="0" t="s">
        <v>392</v>
      </c>
      <c r="D184" s="0" t="s">
        <v>428</v>
      </c>
      <c r="E184" s="0" t="s">
        <v>429</v>
      </c>
      <c r="F184" s="0" t="s">
        <v>433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</row>
    <row r="185" customFormat="false" ht="12.75" hidden="false" customHeight="false" outlineLevel="0" collapsed="false">
      <c r="A185" s="0" t="s">
        <v>119</v>
      </c>
      <c r="B185" s="0" t="s">
        <v>350</v>
      </c>
      <c r="C185" s="0" t="s">
        <v>392</v>
      </c>
      <c r="D185" s="0" t="s">
        <v>428</v>
      </c>
      <c r="E185" s="0" t="s">
        <v>434</v>
      </c>
      <c r="F185" s="0" t="s">
        <v>435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</row>
    <row r="186" customFormat="false" ht="12.75" hidden="false" customHeight="false" outlineLevel="0" collapsed="false">
      <c r="A186" s="0" t="s">
        <v>119</v>
      </c>
      <c r="B186" s="0" t="s">
        <v>350</v>
      </c>
      <c r="C186" s="0" t="s">
        <v>392</v>
      </c>
      <c r="D186" s="0" t="s">
        <v>428</v>
      </c>
      <c r="E186" s="0" t="s">
        <v>434</v>
      </c>
      <c r="F186" s="0" t="s">
        <v>436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</row>
    <row r="187" customFormat="false" ht="12.75" hidden="false" customHeight="false" outlineLevel="0" collapsed="false">
      <c r="A187" s="0" t="s">
        <v>119</v>
      </c>
      <c r="B187" s="0" t="s">
        <v>350</v>
      </c>
      <c r="C187" s="0" t="s">
        <v>392</v>
      </c>
      <c r="D187" s="0" t="s">
        <v>428</v>
      </c>
      <c r="E187" s="0" t="s">
        <v>434</v>
      </c>
      <c r="F187" s="0" t="s">
        <v>437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</row>
    <row r="188" customFormat="false" ht="12.75" hidden="false" customHeight="false" outlineLevel="0" collapsed="false">
      <c r="A188" s="0" t="s">
        <v>119</v>
      </c>
      <c r="B188" s="0" t="s">
        <v>350</v>
      </c>
      <c r="C188" s="0" t="s">
        <v>392</v>
      </c>
      <c r="D188" s="0" t="s">
        <v>428</v>
      </c>
      <c r="E188" s="0" t="s">
        <v>434</v>
      </c>
      <c r="F188" s="0" t="s">
        <v>438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</row>
    <row r="189" customFormat="false" ht="12.75" hidden="false" customHeight="false" outlineLevel="0" collapsed="false">
      <c r="A189" s="0" t="s">
        <v>119</v>
      </c>
      <c r="B189" s="0" t="s">
        <v>350</v>
      </c>
      <c r="C189" s="0" t="s">
        <v>392</v>
      </c>
      <c r="D189" s="0" t="s">
        <v>439</v>
      </c>
      <c r="E189" s="0" t="s">
        <v>440</v>
      </c>
      <c r="F189" s="0" t="s">
        <v>44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</row>
    <row r="190" customFormat="false" ht="12.75" hidden="false" customHeight="false" outlineLevel="0" collapsed="false">
      <c r="A190" s="0" t="s">
        <v>119</v>
      </c>
      <c r="B190" s="0" t="s">
        <v>350</v>
      </c>
      <c r="C190" s="0" t="s">
        <v>392</v>
      </c>
      <c r="D190" s="0" t="s">
        <v>439</v>
      </c>
      <c r="E190" s="0" t="s">
        <v>440</v>
      </c>
      <c r="F190" s="0" t="s">
        <v>442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</row>
    <row r="191" customFormat="false" ht="12.75" hidden="false" customHeight="false" outlineLevel="0" collapsed="false">
      <c r="A191" s="0" t="s">
        <v>119</v>
      </c>
      <c r="B191" s="0" t="s">
        <v>350</v>
      </c>
      <c r="C191" s="0" t="s">
        <v>392</v>
      </c>
      <c r="D191" s="0" t="s">
        <v>439</v>
      </c>
      <c r="E191" s="0" t="s">
        <v>440</v>
      </c>
      <c r="F191" s="0" t="s">
        <v>443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</row>
    <row r="192" customFormat="false" ht="12.75" hidden="false" customHeight="false" outlineLevel="0" collapsed="false">
      <c r="A192" s="0" t="s">
        <v>119</v>
      </c>
      <c r="B192" s="0" t="s">
        <v>350</v>
      </c>
      <c r="C192" s="0" t="s">
        <v>392</v>
      </c>
      <c r="D192" s="0" t="s">
        <v>439</v>
      </c>
      <c r="E192" s="0" t="s">
        <v>440</v>
      </c>
      <c r="F192" s="0" t="s">
        <v>444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</row>
    <row r="193" customFormat="false" ht="12.75" hidden="false" customHeight="false" outlineLevel="0" collapsed="false">
      <c r="A193" s="0" t="s">
        <v>119</v>
      </c>
      <c r="B193" s="0" t="s">
        <v>350</v>
      </c>
      <c r="C193" s="0" t="s">
        <v>392</v>
      </c>
      <c r="D193" s="0" t="s">
        <v>439</v>
      </c>
      <c r="E193" s="0" t="s">
        <v>445</v>
      </c>
      <c r="F193" s="0" t="s">
        <v>446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</row>
    <row r="194" customFormat="false" ht="12.75" hidden="false" customHeight="false" outlineLevel="0" collapsed="false">
      <c r="A194" s="0" t="s">
        <v>119</v>
      </c>
      <c r="B194" s="0" t="s">
        <v>350</v>
      </c>
      <c r="C194" s="0" t="s">
        <v>392</v>
      </c>
      <c r="D194" s="0" t="s">
        <v>439</v>
      </c>
      <c r="E194" s="0" t="s">
        <v>445</v>
      </c>
      <c r="F194" s="0" t="s">
        <v>447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</row>
    <row r="195" customFormat="false" ht="12.75" hidden="false" customHeight="false" outlineLevel="0" collapsed="false">
      <c r="A195" s="0" t="s">
        <v>119</v>
      </c>
      <c r="B195" s="0" t="s">
        <v>350</v>
      </c>
      <c r="C195" s="0" t="s">
        <v>392</v>
      </c>
      <c r="D195" s="0" t="s">
        <v>439</v>
      </c>
      <c r="E195" s="0" t="s">
        <v>445</v>
      </c>
      <c r="F195" s="0" t="s">
        <v>448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</row>
    <row r="196" customFormat="false" ht="12.75" hidden="false" customHeight="false" outlineLevel="0" collapsed="false">
      <c r="A196" s="0" t="s">
        <v>119</v>
      </c>
      <c r="B196" s="0" t="s">
        <v>350</v>
      </c>
      <c r="C196" s="0" t="s">
        <v>392</v>
      </c>
      <c r="D196" s="0" t="s">
        <v>439</v>
      </c>
      <c r="E196" s="0" t="s">
        <v>445</v>
      </c>
      <c r="F196" s="0" t="s">
        <v>449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</row>
    <row r="197" customFormat="false" ht="12.75" hidden="false" customHeight="false" outlineLevel="0" collapsed="false">
      <c r="A197" s="0" t="s">
        <v>119</v>
      </c>
      <c r="B197" s="0" t="s">
        <v>350</v>
      </c>
      <c r="C197" s="0" t="s">
        <v>392</v>
      </c>
      <c r="D197" s="0" t="s">
        <v>439</v>
      </c>
      <c r="E197" s="0" t="s">
        <v>450</v>
      </c>
      <c r="F197" s="0" t="s">
        <v>451</v>
      </c>
      <c r="G197" s="0" t="n">
        <v>0</v>
      </c>
      <c r="H197" s="0" t="n">
        <v>0</v>
      </c>
      <c r="I197" s="0" t="n">
        <v>176499.46</v>
      </c>
      <c r="J197" s="0" t="n">
        <v>-176499.46</v>
      </c>
      <c r="K197" s="0" t="n">
        <v>0</v>
      </c>
      <c r="L197" s="0" t="n">
        <v>0</v>
      </c>
      <c r="M197" s="0" t="n">
        <v>243665.92</v>
      </c>
      <c r="N197" s="0" t="n">
        <v>-243665.92</v>
      </c>
      <c r="O197" s="0" t="n">
        <v>0</v>
      </c>
    </row>
    <row r="198" customFormat="false" ht="12.75" hidden="false" customHeight="false" outlineLevel="0" collapsed="false">
      <c r="A198" s="0" t="s">
        <v>119</v>
      </c>
      <c r="B198" s="0" t="s">
        <v>350</v>
      </c>
      <c r="C198" s="0" t="s">
        <v>392</v>
      </c>
      <c r="D198" s="0" t="s">
        <v>439</v>
      </c>
      <c r="E198" s="0" t="s">
        <v>450</v>
      </c>
      <c r="F198" s="0" t="s">
        <v>452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</row>
    <row r="199" customFormat="false" ht="12.75" hidden="false" customHeight="false" outlineLevel="0" collapsed="false">
      <c r="A199" s="0" t="s">
        <v>119</v>
      </c>
      <c r="B199" s="0" t="s">
        <v>350</v>
      </c>
      <c r="C199" s="0" t="s">
        <v>392</v>
      </c>
      <c r="D199" s="0" t="s">
        <v>439</v>
      </c>
      <c r="E199" s="0" t="s">
        <v>450</v>
      </c>
      <c r="F199" s="0" t="s">
        <v>453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</row>
    <row r="200" customFormat="false" ht="12.75" hidden="false" customHeight="false" outlineLevel="0" collapsed="false">
      <c r="A200" s="0" t="s">
        <v>119</v>
      </c>
      <c r="B200" s="0" t="s">
        <v>350</v>
      </c>
      <c r="C200" s="0" t="s">
        <v>392</v>
      </c>
      <c r="D200" s="0" t="s">
        <v>439</v>
      </c>
      <c r="E200" s="0" t="s">
        <v>450</v>
      </c>
      <c r="F200" s="0" t="s">
        <v>454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</row>
    <row r="201" customFormat="false" ht="12.75" hidden="false" customHeight="false" outlineLevel="0" collapsed="false">
      <c r="A201" s="0" t="s">
        <v>188</v>
      </c>
      <c r="B201" s="0" t="s">
        <v>350</v>
      </c>
      <c r="C201" s="0" t="s">
        <v>455</v>
      </c>
      <c r="D201" s="0" t="s">
        <v>456</v>
      </c>
      <c r="E201" s="0" t="s">
        <v>457</v>
      </c>
      <c r="F201" s="0" t="s">
        <v>457</v>
      </c>
      <c r="G201" s="0" t="n">
        <v>0</v>
      </c>
      <c r="H201" s="0" t="n">
        <v>55.09</v>
      </c>
      <c r="I201" s="0" t="n">
        <v>55.09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</row>
    <row r="202" customFormat="false" ht="12.75" hidden="false" customHeight="false" outlineLevel="0" collapsed="false">
      <c r="A202" s="0" t="s">
        <v>188</v>
      </c>
      <c r="B202" s="0" t="s">
        <v>350</v>
      </c>
      <c r="C202" s="0" t="s">
        <v>455</v>
      </c>
      <c r="D202" s="0" t="s">
        <v>456</v>
      </c>
      <c r="E202" s="0" t="s">
        <v>458</v>
      </c>
      <c r="F202" s="0" t="s">
        <v>458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</row>
    <row r="203" customFormat="false" ht="12.75" hidden="false" customHeight="false" outlineLevel="0" collapsed="false">
      <c r="A203" s="0" t="s">
        <v>188</v>
      </c>
      <c r="B203" s="0" t="s">
        <v>350</v>
      </c>
      <c r="C203" s="0" t="s">
        <v>455</v>
      </c>
      <c r="D203" s="0" t="s">
        <v>459</v>
      </c>
      <c r="E203" s="0" t="s">
        <v>460</v>
      </c>
      <c r="F203" s="0" t="s">
        <v>46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</row>
    <row r="204" customFormat="false" ht="12.75" hidden="false" customHeight="false" outlineLevel="0" collapsed="false">
      <c r="A204" s="0" t="s">
        <v>188</v>
      </c>
      <c r="B204" s="0" t="s">
        <v>350</v>
      </c>
      <c r="C204" s="0" t="s">
        <v>455</v>
      </c>
      <c r="D204" s="0" t="s">
        <v>461</v>
      </c>
      <c r="E204" s="0" t="s">
        <v>462</v>
      </c>
      <c r="F204" s="0" t="s">
        <v>462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</row>
    <row r="205" customFormat="false" ht="12.75" hidden="false" customHeight="false" outlineLevel="0" collapsed="false">
      <c r="A205" s="0" t="s">
        <v>188</v>
      </c>
      <c r="B205" s="0" t="s">
        <v>350</v>
      </c>
      <c r="C205" s="0" t="s">
        <v>455</v>
      </c>
      <c r="D205" s="0" t="s">
        <v>461</v>
      </c>
      <c r="E205" s="0" t="s">
        <v>463</v>
      </c>
      <c r="F205" s="0" t="s">
        <v>463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</row>
    <row r="206" customFormat="false" ht="12.75" hidden="false" customHeight="false" outlineLevel="0" collapsed="false">
      <c r="A206" s="0" t="s">
        <v>188</v>
      </c>
      <c r="B206" s="0" t="s">
        <v>350</v>
      </c>
      <c r="C206" s="0" t="s">
        <v>455</v>
      </c>
      <c r="D206" s="0" t="s">
        <v>464</v>
      </c>
      <c r="E206" s="0" t="s">
        <v>465</v>
      </c>
      <c r="F206" s="0" t="s">
        <v>465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</row>
    <row r="207" customFormat="false" ht="12.75" hidden="false" customHeight="false" outlineLevel="0" collapsed="false">
      <c r="A207" s="0" t="s">
        <v>188</v>
      </c>
      <c r="B207" s="0" t="s">
        <v>350</v>
      </c>
      <c r="C207" s="0" t="s">
        <v>455</v>
      </c>
      <c r="D207" s="0" t="s">
        <v>464</v>
      </c>
      <c r="E207" s="0" t="s">
        <v>466</v>
      </c>
      <c r="F207" s="0" t="s">
        <v>466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</row>
    <row r="208" customFormat="false" ht="12.75" hidden="false" customHeight="false" outlineLevel="0" collapsed="false">
      <c r="A208" s="0" t="s">
        <v>188</v>
      </c>
      <c r="B208" s="0" t="s">
        <v>350</v>
      </c>
      <c r="C208" s="0" t="s">
        <v>455</v>
      </c>
      <c r="D208" s="0" t="s">
        <v>464</v>
      </c>
      <c r="E208" s="0" t="s">
        <v>467</v>
      </c>
      <c r="F208" s="0" t="s">
        <v>467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</row>
    <row r="209" customFormat="false" ht="12.75" hidden="false" customHeight="false" outlineLevel="0" collapsed="false">
      <c r="A209" s="0" t="s">
        <v>188</v>
      </c>
      <c r="B209" s="0" t="s">
        <v>350</v>
      </c>
      <c r="C209" s="0" t="s">
        <v>455</v>
      </c>
      <c r="D209" s="0" t="s">
        <v>464</v>
      </c>
      <c r="E209" s="0" t="s">
        <v>468</v>
      </c>
      <c r="F209" s="0" t="s">
        <v>468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</row>
    <row r="210" customFormat="false" ht="12.75" hidden="false" customHeight="false" outlineLevel="0" collapsed="false">
      <c r="A210" s="0" t="s">
        <v>188</v>
      </c>
      <c r="B210" s="0" t="s">
        <v>350</v>
      </c>
      <c r="C210" s="0" t="s">
        <v>455</v>
      </c>
      <c r="D210" s="0" t="s">
        <v>469</v>
      </c>
      <c r="E210" s="0" t="s">
        <v>470</v>
      </c>
      <c r="F210" s="0" t="s">
        <v>47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</row>
    <row r="211" customFormat="false" ht="12.75" hidden="false" customHeight="false" outlineLevel="0" collapsed="false">
      <c r="A211" s="0" t="s">
        <v>188</v>
      </c>
      <c r="B211" s="0" t="s">
        <v>350</v>
      </c>
      <c r="C211" s="0" t="s">
        <v>455</v>
      </c>
      <c r="D211" s="0" t="s">
        <v>471</v>
      </c>
      <c r="E211" s="0" t="s">
        <v>472</v>
      </c>
      <c r="F211" s="0" t="s">
        <v>472</v>
      </c>
      <c r="G211" s="0" t="n">
        <v>237.54</v>
      </c>
      <c r="H211" s="0" t="n">
        <v>5000</v>
      </c>
      <c r="I211" s="0" t="n">
        <v>5000</v>
      </c>
      <c r="J211" s="0" t="n">
        <v>237.54</v>
      </c>
      <c r="K211" s="0" t="n">
        <v>237.54</v>
      </c>
      <c r="L211" s="0" t="n">
        <v>5000</v>
      </c>
      <c r="M211" s="0" t="n">
        <v>5000</v>
      </c>
      <c r="N211" s="0" t="n">
        <v>237.54</v>
      </c>
      <c r="O211" s="0" t="n">
        <v>0</v>
      </c>
    </row>
    <row r="212" customFormat="false" ht="12.75" hidden="false" customHeight="false" outlineLevel="0" collapsed="false">
      <c r="A212" s="0" t="s">
        <v>188</v>
      </c>
      <c r="B212" s="0" t="s">
        <v>350</v>
      </c>
      <c r="C212" s="0" t="s">
        <v>455</v>
      </c>
      <c r="D212" s="0" t="s">
        <v>471</v>
      </c>
      <c r="E212" s="0" t="s">
        <v>473</v>
      </c>
      <c r="F212" s="0" t="s">
        <v>473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</row>
    <row r="213" customFormat="false" ht="12.75" hidden="false" customHeight="false" outlineLevel="0" collapsed="false">
      <c r="A213" s="0" t="s">
        <v>188</v>
      </c>
      <c r="B213" s="0" t="s">
        <v>350</v>
      </c>
      <c r="C213" s="0" t="s">
        <v>474</v>
      </c>
      <c r="D213" s="0" t="s">
        <v>475</v>
      </c>
      <c r="E213" s="0" t="s">
        <v>476</v>
      </c>
      <c r="F213" s="0" t="s">
        <v>476</v>
      </c>
      <c r="G213" s="0" t="n">
        <v>0</v>
      </c>
      <c r="H213" s="0" t="n">
        <v>14732.42</v>
      </c>
      <c r="I213" s="0" t="n">
        <v>0</v>
      </c>
      <c r="J213" s="0" t="n">
        <v>14732.42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</row>
    <row r="214" customFormat="false" ht="12.75" hidden="false" customHeight="false" outlineLevel="0" collapsed="false">
      <c r="A214" s="0" t="s">
        <v>188</v>
      </c>
      <c r="B214" s="0" t="s">
        <v>350</v>
      </c>
      <c r="C214" s="0" t="s">
        <v>474</v>
      </c>
      <c r="D214" s="0" t="s">
        <v>475</v>
      </c>
      <c r="E214" s="0" t="s">
        <v>477</v>
      </c>
      <c r="F214" s="0" t="s">
        <v>477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</row>
    <row r="215" customFormat="false" ht="12.75" hidden="false" customHeight="false" outlineLevel="0" collapsed="false">
      <c r="A215" s="0" t="s">
        <v>188</v>
      </c>
      <c r="B215" s="0" t="s">
        <v>350</v>
      </c>
      <c r="C215" s="0" t="s">
        <v>474</v>
      </c>
      <c r="D215" s="0" t="s">
        <v>478</v>
      </c>
      <c r="E215" s="0" t="s">
        <v>479</v>
      </c>
      <c r="F215" s="0" t="s">
        <v>479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</row>
    <row r="216" customFormat="false" ht="12.75" hidden="false" customHeight="false" outlineLevel="0" collapsed="false">
      <c r="A216" s="0" t="s">
        <v>188</v>
      </c>
      <c r="B216" s="0" t="s">
        <v>350</v>
      </c>
      <c r="C216" s="0" t="s">
        <v>474</v>
      </c>
      <c r="D216" s="0" t="s">
        <v>478</v>
      </c>
      <c r="E216" s="0" t="s">
        <v>480</v>
      </c>
      <c r="F216" s="0" t="s">
        <v>48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</row>
    <row r="217" customFormat="false" ht="12.75" hidden="false" customHeight="false" outlineLevel="0" collapsed="false">
      <c r="A217" s="0" t="s">
        <v>188</v>
      </c>
      <c r="B217" s="0" t="s">
        <v>350</v>
      </c>
      <c r="C217" s="0" t="s">
        <v>474</v>
      </c>
      <c r="D217" s="0" t="s">
        <v>481</v>
      </c>
      <c r="E217" s="0" t="s">
        <v>482</v>
      </c>
      <c r="F217" s="0" t="s">
        <v>482</v>
      </c>
      <c r="G217" s="0" t="n">
        <v>0</v>
      </c>
      <c r="H217" s="0" t="n">
        <v>1099.1</v>
      </c>
      <c r="I217" s="0" t="n">
        <v>16114.71</v>
      </c>
      <c r="J217" s="0" t="n">
        <v>-15015.6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</row>
    <row r="218" customFormat="false" ht="12.75" hidden="false" customHeight="false" outlineLevel="0" collapsed="false">
      <c r="A218" s="0" t="s">
        <v>119</v>
      </c>
      <c r="B218" s="0" t="s">
        <v>350</v>
      </c>
      <c r="C218" s="0" t="s">
        <v>474</v>
      </c>
      <c r="D218" s="0" t="s">
        <v>483</v>
      </c>
      <c r="E218" s="0" t="s">
        <v>484</v>
      </c>
      <c r="F218" s="0" t="s">
        <v>484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</row>
    <row r="219" customFormat="false" ht="12.75" hidden="false" customHeight="false" outlineLevel="0" collapsed="false">
      <c r="A219" s="0" t="s">
        <v>119</v>
      </c>
      <c r="B219" s="0" t="s">
        <v>350</v>
      </c>
      <c r="C219" s="0" t="s">
        <v>474</v>
      </c>
      <c r="D219" s="0" t="s">
        <v>483</v>
      </c>
      <c r="E219" s="0" t="s">
        <v>485</v>
      </c>
      <c r="F219" s="0" t="s">
        <v>486</v>
      </c>
      <c r="G219" s="0" t="n">
        <v>-152.47</v>
      </c>
      <c r="H219" s="0" t="n">
        <v>738.89</v>
      </c>
      <c r="I219" s="0" t="n">
        <v>586.42</v>
      </c>
      <c r="J219" s="0" t="n">
        <v>0</v>
      </c>
      <c r="K219" s="0" t="n">
        <v>0</v>
      </c>
      <c r="L219" s="0" t="n">
        <v>4099.06</v>
      </c>
      <c r="M219" s="0" t="n">
        <v>4251.53</v>
      </c>
      <c r="N219" s="0" t="n">
        <v>-152.47</v>
      </c>
      <c r="O219" s="0" t="n">
        <v>0</v>
      </c>
    </row>
    <row r="220" customFormat="false" ht="12.75" hidden="false" customHeight="false" outlineLevel="0" collapsed="false">
      <c r="A220" s="0" t="s">
        <v>119</v>
      </c>
      <c r="B220" s="0" t="s">
        <v>350</v>
      </c>
      <c r="C220" s="0" t="s">
        <v>474</v>
      </c>
      <c r="D220" s="0" t="s">
        <v>483</v>
      </c>
      <c r="E220" s="0" t="s">
        <v>485</v>
      </c>
      <c r="F220" s="0" t="s">
        <v>487</v>
      </c>
      <c r="G220" s="0" t="n">
        <v>-41.78</v>
      </c>
      <c r="H220" s="0" t="n">
        <v>92.53</v>
      </c>
      <c r="I220" s="0" t="n">
        <v>157.23</v>
      </c>
      <c r="J220" s="0" t="n">
        <v>-106.48</v>
      </c>
      <c r="K220" s="0" t="n">
        <v>-81.23</v>
      </c>
      <c r="L220" s="0" t="n">
        <v>106.49</v>
      </c>
      <c r="M220" s="0" t="n">
        <v>67.04</v>
      </c>
      <c r="N220" s="0" t="n">
        <v>-41.78</v>
      </c>
      <c r="O220" s="0" t="n">
        <v>0</v>
      </c>
    </row>
    <row r="221" customFormat="false" ht="12.75" hidden="false" customHeight="false" outlineLevel="0" collapsed="false">
      <c r="A221" s="0" t="s">
        <v>119</v>
      </c>
      <c r="B221" s="0" t="s">
        <v>350</v>
      </c>
      <c r="C221" s="0" t="s">
        <v>474</v>
      </c>
      <c r="D221" s="0" t="s">
        <v>483</v>
      </c>
      <c r="E221" s="0" t="s">
        <v>485</v>
      </c>
      <c r="F221" s="0" t="s">
        <v>488</v>
      </c>
      <c r="G221" s="0" t="n">
        <v>-102.4</v>
      </c>
      <c r="H221" s="0" t="n">
        <v>497.2</v>
      </c>
      <c r="I221" s="0" t="n">
        <v>556.4</v>
      </c>
      <c r="J221" s="0" t="n">
        <v>-161.6</v>
      </c>
      <c r="K221" s="0" t="n">
        <v>-89.6</v>
      </c>
      <c r="L221" s="0" t="n">
        <v>344</v>
      </c>
      <c r="M221" s="0" t="n">
        <v>356.8</v>
      </c>
      <c r="N221" s="0" t="n">
        <v>-102.4</v>
      </c>
      <c r="O221" s="0" t="n">
        <v>0</v>
      </c>
    </row>
    <row r="222" customFormat="false" ht="12.75" hidden="false" customHeight="false" outlineLevel="0" collapsed="false">
      <c r="A222" s="0" t="s">
        <v>119</v>
      </c>
      <c r="B222" s="0" t="s">
        <v>350</v>
      </c>
      <c r="C222" s="0" t="s">
        <v>474</v>
      </c>
      <c r="D222" s="0" t="s">
        <v>483</v>
      </c>
      <c r="E222" s="0" t="s">
        <v>485</v>
      </c>
      <c r="F222" s="0" t="s">
        <v>489</v>
      </c>
      <c r="G222" s="0" t="n">
        <v>-380</v>
      </c>
      <c r="H222" s="0" t="n">
        <v>1539</v>
      </c>
      <c r="I222" s="0" t="n">
        <v>1691</v>
      </c>
      <c r="J222" s="0" t="n">
        <v>-532</v>
      </c>
      <c r="K222" s="0" t="n">
        <v>-532</v>
      </c>
      <c r="L222" s="0" t="n">
        <v>2489</v>
      </c>
      <c r="M222" s="0" t="n">
        <v>2337</v>
      </c>
      <c r="N222" s="0" t="n">
        <v>-380</v>
      </c>
      <c r="O222" s="0" t="n">
        <v>0</v>
      </c>
    </row>
    <row r="223" customFormat="false" ht="12.75" hidden="false" customHeight="false" outlineLevel="0" collapsed="false">
      <c r="A223" s="0" t="s">
        <v>119</v>
      </c>
      <c r="B223" s="0" t="s">
        <v>350</v>
      </c>
      <c r="C223" s="0" t="s">
        <v>474</v>
      </c>
      <c r="D223" s="0" t="s">
        <v>483</v>
      </c>
      <c r="E223" s="0" t="s">
        <v>485</v>
      </c>
      <c r="F223" s="0" t="s">
        <v>490</v>
      </c>
      <c r="G223" s="0" t="n">
        <v>-14763.06</v>
      </c>
      <c r="H223" s="0" t="n">
        <v>62284.86</v>
      </c>
      <c r="I223" s="0" t="n">
        <v>76899.73</v>
      </c>
      <c r="J223" s="0" t="n">
        <v>-29377.93</v>
      </c>
      <c r="K223" s="0" t="n">
        <v>-17728.94</v>
      </c>
      <c r="L223" s="0" t="n">
        <v>62251.23</v>
      </c>
      <c r="M223" s="0" t="n">
        <v>59285.35</v>
      </c>
      <c r="N223" s="0" t="n">
        <v>-14763.06</v>
      </c>
      <c r="O223" s="0" t="n">
        <v>0</v>
      </c>
    </row>
    <row r="224" customFormat="false" ht="12.75" hidden="false" customHeight="false" outlineLevel="0" collapsed="false">
      <c r="A224" s="0" t="s">
        <v>119</v>
      </c>
      <c r="B224" s="0" t="s">
        <v>350</v>
      </c>
      <c r="C224" s="0" t="s">
        <v>474</v>
      </c>
      <c r="D224" s="0" t="s">
        <v>483</v>
      </c>
      <c r="E224" s="0" t="s">
        <v>485</v>
      </c>
      <c r="F224" s="0" t="s">
        <v>491</v>
      </c>
      <c r="G224" s="0" t="n">
        <v>-321245.65</v>
      </c>
      <c r="H224" s="0" t="n">
        <v>1180577.1</v>
      </c>
      <c r="I224" s="0" t="n">
        <v>1205388.93</v>
      </c>
      <c r="J224" s="0" t="n">
        <v>-346057.48</v>
      </c>
      <c r="K224" s="0" t="n">
        <v>-281597.3</v>
      </c>
      <c r="L224" s="0" t="n">
        <v>1035942.67</v>
      </c>
      <c r="M224" s="0" t="n">
        <v>1075591.02</v>
      </c>
      <c r="N224" s="0" t="n">
        <v>-321245.65</v>
      </c>
      <c r="O224" s="0" t="n">
        <v>0</v>
      </c>
    </row>
    <row r="225" customFormat="false" ht="12.75" hidden="false" customHeight="false" outlineLevel="0" collapsed="false">
      <c r="A225" s="0" t="s">
        <v>119</v>
      </c>
      <c r="B225" s="0" t="s">
        <v>350</v>
      </c>
      <c r="C225" s="0" t="s">
        <v>474</v>
      </c>
      <c r="D225" s="0" t="s">
        <v>483</v>
      </c>
      <c r="E225" s="0" t="s">
        <v>485</v>
      </c>
      <c r="F225" s="0" t="s">
        <v>492</v>
      </c>
      <c r="G225" s="0" t="n">
        <v>-200.49</v>
      </c>
      <c r="H225" s="0" t="n">
        <v>1495.21</v>
      </c>
      <c r="I225" s="0" t="n">
        <v>1916.03</v>
      </c>
      <c r="J225" s="0" t="n">
        <v>-621.31</v>
      </c>
      <c r="K225" s="0" t="n">
        <v>-313.89</v>
      </c>
      <c r="L225" s="0" t="n">
        <v>1644.47</v>
      </c>
      <c r="M225" s="0" t="n">
        <v>1531.07</v>
      </c>
      <c r="N225" s="0" t="n">
        <v>-200.49</v>
      </c>
      <c r="O225" s="0" t="n">
        <v>0</v>
      </c>
    </row>
    <row r="226" customFormat="false" ht="12.75" hidden="false" customHeight="false" outlineLevel="0" collapsed="false">
      <c r="A226" s="0" t="s">
        <v>119</v>
      </c>
      <c r="B226" s="0" t="s">
        <v>350</v>
      </c>
      <c r="C226" s="0" t="s">
        <v>474</v>
      </c>
      <c r="D226" s="0" t="s">
        <v>483</v>
      </c>
      <c r="E226" s="0" t="s">
        <v>485</v>
      </c>
      <c r="F226" s="0" t="s">
        <v>493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</row>
    <row r="227" customFormat="false" ht="12.75" hidden="false" customHeight="false" outlineLevel="0" collapsed="false">
      <c r="A227" s="0" t="s">
        <v>119</v>
      </c>
      <c r="B227" s="0" t="s">
        <v>350</v>
      </c>
      <c r="C227" s="0" t="s">
        <v>474</v>
      </c>
      <c r="D227" s="0" t="s">
        <v>483</v>
      </c>
      <c r="E227" s="0" t="s">
        <v>485</v>
      </c>
      <c r="F227" s="0" t="s">
        <v>494</v>
      </c>
      <c r="G227" s="0" t="n">
        <v>0</v>
      </c>
      <c r="H227" s="0" t="n">
        <v>0</v>
      </c>
      <c r="I227" s="0" t="n">
        <v>9313.37</v>
      </c>
      <c r="J227" s="0" t="n">
        <v>-9313.37</v>
      </c>
      <c r="O227" s="0" t="n">
        <v>0</v>
      </c>
    </row>
    <row r="228" customFormat="false" ht="12.75" hidden="false" customHeight="false" outlineLevel="0" collapsed="false">
      <c r="A228" s="0" t="s">
        <v>119</v>
      </c>
      <c r="B228" s="0" t="s">
        <v>350</v>
      </c>
      <c r="C228" s="0" t="s">
        <v>474</v>
      </c>
      <c r="D228" s="0" t="s">
        <v>495</v>
      </c>
      <c r="E228" s="0" t="s">
        <v>496</v>
      </c>
      <c r="F228" s="0" t="s">
        <v>496</v>
      </c>
      <c r="G228" s="0" t="n">
        <v>-175877.94</v>
      </c>
      <c r="H228" s="0" t="n">
        <v>2444805.5</v>
      </c>
      <c r="I228" s="0" t="n">
        <v>2459049.75</v>
      </c>
      <c r="J228" s="0" t="n">
        <v>-190122.19</v>
      </c>
      <c r="K228" s="0" t="n">
        <v>-164258.74</v>
      </c>
      <c r="L228" s="0" t="n">
        <v>2247693.66</v>
      </c>
      <c r="M228" s="0" t="n">
        <v>2259312.86</v>
      </c>
      <c r="N228" s="0" t="n">
        <v>-175877.94</v>
      </c>
      <c r="O228" s="0" t="n">
        <v>0</v>
      </c>
    </row>
    <row r="229" customFormat="false" ht="12.75" hidden="false" customHeight="false" outlineLevel="0" collapsed="false">
      <c r="A229" s="0" t="s">
        <v>119</v>
      </c>
      <c r="B229" s="0" t="s">
        <v>350</v>
      </c>
      <c r="C229" s="0" t="s">
        <v>474</v>
      </c>
      <c r="D229" s="0" t="s">
        <v>495</v>
      </c>
      <c r="E229" s="0" t="s">
        <v>497</v>
      </c>
      <c r="F229" s="0" t="s">
        <v>497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</row>
    <row r="230" customFormat="false" ht="12.75" hidden="false" customHeight="false" outlineLevel="0" collapsed="false">
      <c r="A230" s="0" t="s">
        <v>119</v>
      </c>
      <c r="B230" s="0" t="s">
        <v>350</v>
      </c>
      <c r="C230" s="0" t="s">
        <v>474</v>
      </c>
      <c r="D230" s="0" t="s">
        <v>495</v>
      </c>
      <c r="E230" s="0" t="s">
        <v>498</v>
      </c>
      <c r="F230" s="0" t="s">
        <v>498</v>
      </c>
      <c r="G230" s="0" t="n">
        <v>0</v>
      </c>
      <c r="H230" s="0" t="n">
        <v>164070.18</v>
      </c>
      <c r="I230" s="0" t="n">
        <v>190291.66</v>
      </c>
      <c r="J230" s="0" t="n">
        <v>-26221.48</v>
      </c>
      <c r="K230" s="0" t="n">
        <v>0</v>
      </c>
      <c r="L230" s="0" t="n">
        <v>206621</v>
      </c>
      <c r="M230" s="0" t="n">
        <v>206621</v>
      </c>
      <c r="N230" s="0" t="n">
        <v>0</v>
      </c>
      <c r="O230" s="0" t="n">
        <v>0</v>
      </c>
    </row>
    <row r="231" customFormat="false" ht="12.75" hidden="false" customHeight="false" outlineLevel="0" collapsed="false">
      <c r="A231" s="0" t="s">
        <v>119</v>
      </c>
      <c r="B231" s="0" t="s">
        <v>350</v>
      </c>
      <c r="C231" s="0" t="s">
        <v>474</v>
      </c>
      <c r="D231" s="0" t="s">
        <v>495</v>
      </c>
      <c r="E231" s="0" t="s">
        <v>499</v>
      </c>
      <c r="F231" s="0" t="s">
        <v>499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</row>
    <row r="232" customFormat="false" ht="12.75" hidden="false" customHeight="false" outlineLevel="0" collapsed="false">
      <c r="A232" s="0" t="s">
        <v>119</v>
      </c>
      <c r="B232" s="0" t="s">
        <v>350</v>
      </c>
      <c r="C232" s="0" t="s">
        <v>474</v>
      </c>
      <c r="D232" s="0" t="s">
        <v>495</v>
      </c>
      <c r="E232" s="0" t="s">
        <v>500</v>
      </c>
      <c r="F232" s="0" t="s">
        <v>50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</row>
    <row r="233" customFormat="false" ht="12.75" hidden="false" customHeight="false" outlineLevel="0" collapsed="false">
      <c r="A233" s="0" t="s">
        <v>119</v>
      </c>
      <c r="B233" s="0" t="s">
        <v>350</v>
      </c>
      <c r="C233" s="0" t="s">
        <v>474</v>
      </c>
      <c r="D233" s="0" t="s">
        <v>501</v>
      </c>
      <c r="E233" s="0" t="s">
        <v>502</v>
      </c>
      <c r="F233" s="0" t="s">
        <v>502</v>
      </c>
      <c r="G233" s="0" t="n">
        <v>0</v>
      </c>
      <c r="H233" s="0" t="n">
        <v>55.09</v>
      </c>
      <c r="I233" s="0" t="n">
        <v>55.09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</row>
    <row r="234" customFormat="false" ht="12.75" hidden="false" customHeight="false" outlineLevel="0" collapsed="false">
      <c r="A234" s="0" t="s">
        <v>188</v>
      </c>
      <c r="B234" s="0" t="s">
        <v>350</v>
      </c>
      <c r="C234" s="0" t="s">
        <v>503</v>
      </c>
      <c r="D234" s="0" t="s">
        <v>504</v>
      </c>
      <c r="E234" s="0" t="s">
        <v>505</v>
      </c>
      <c r="F234" s="0" t="s">
        <v>505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</row>
    <row r="235" customFormat="false" ht="12.75" hidden="false" customHeight="false" outlineLevel="0" collapsed="false">
      <c r="A235" s="0" t="s">
        <v>119</v>
      </c>
      <c r="B235" s="0" t="s">
        <v>350</v>
      </c>
      <c r="C235" s="0" t="s">
        <v>503</v>
      </c>
      <c r="D235" s="0" t="s">
        <v>506</v>
      </c>
      <c r="E235" s="0" t="s">
        <v>507</v>
      </c>
      <c r="F235" s="0" t="s">
        <v>507</v>
      </c>
      <c r="G235" s="0" t="n">
        <v>-64659.33</v>
      </c>
      <c r="H235" s="0" t="n">
        <v>61973.33</v>
      </c>
      <c r="I235" s="0" t="n">
        <v>61973.33</v>
      </c>
      <c r="J235" s="0" t="n">
        <v>-64659.33</v>
      </c>
      <c r="K235" s="0" t="n">
        <v>-64428.33</v>
      </c>
      <c r="L235" s="0" t="n">
        <v>64428.33</v>
      </c>
      <c r="M235" s="0" t="n">
        <v>64659.33</v>
      </c>
      <c r="N235" s="0" t="n">
        <v>-64659.33</v>
      </c>
      <c r="O235" s="0" t="n">
        <v>0</v>
      </c>
    </row>
    <row r="236" customFormat="false" ht="12.75" hidden="false" customHeight="false" outlineLevel="0" collapsed="false">
      <c r="A236" s="0" t="s">
        <v>188</v>
      </c>
      <c r="B236" s="0" t="s">
        <v>350</v>
      </c>
      <c r="C236" s="0" t="s">
        <v>508</v>
      </c>
      <c r="D236" s="0" t="s">
        <v>509</v>
      </c>
      <c r="E236" s="0" t="s">
        <v>510</v>
      </c>
      <c r="F236" s="0" t="s">
        <v>510</v>
      </c>
      <c r="G236" s="0" t="n">
        <v>-2166147.41</v>
      </c>
      <c r="H236" s="0" t="n">
        <v>2166147.41</v>
      </c>
      <c r="I236" s="0" t="n">
        <v>1972237.97</v>
      </c>
      <c r="J236" s="0" t="n">
        <v>-1972237.97</v>
      </c>
      <c r="K236" s="0" t="n">
        <v>-2223264.98</v>
      </c>
      <c r="L236" s="0" t="n">
        <v>2223264.98</v>
      </c>
      <c r="M236" s="0" t="n">
        <v>2166147.41</v>
      </c>
      <c r="N236" s="0" t="n">
        <v>-2166147.41</v>
      </c>
      <c r="O236" s="0" t="n">
        <v>0</v>
      </c>
    </row>
    <row r="237" customFormat="false" ht="12.75" hidden="false" customHeight="false" outlineLevel="0" collapsed="false">
      <c r="A237" s="0" t="s">
        <v>188</v>
      </c>
      <c r="B237" s="0" t="s">
        <v>350</v>
      </c>
      <c r="C237" s="0" t="s">
        <v>508</v>
      </c>
      <c r="D237" s="0" t="s">
        <v>509</v>
      </c>
      <c r="E237" s="0" t="s">
        <v>511</v>
      </c>
      <c r="F237" s="0" t="s">
        <v>511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</row>
    <row r="238" customFormat="false" ht="12.75" hidden="false" customHeight="false" outlineLevel="0" collapsed="false">
      <c r="A238" s="0" t="s">
        <v>188</v>
      </c>
      <c r="B238" s="0" t="s">
        <v>350</v>
      </c>
      <c r="C238" s="0" t="s">
        <v>508</v>
      </c>
      <c r="D238" s="0" t="s">
        <v>509</v>
      </c>
      <c r="E238" s="0" t="s">
        <v>512</v>
      </c>
      <c r="F238" s="0" t="s">
        <v>512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</row>
    <row r="239" customFormat="false" ht="12.75" hidden="false" customHeight="false" outlineLevel="0" collapsed="false">
      <c r="A239" s="0" t="s">
        <v>188</v>
      </c>
      <c r="B239" s="0" t="s">
        <v>350</v>
      </c>
      <c r="C239" s="0" t="s">
        <v>508</v>
      </c>
      <c r="D239" s="0" t="s">
        <v>509</v>
      </c>
      <c r="E239" s="0" t="s">
        <v>513</v>
      </c>
      <c r="F239" s="0" t="s">
        <v>513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</row>
    <row r="240" customFormat="false" ht="12.75" hidden="false" customHeight="false" outlineLevel="0" collapsed="false">
      <c r="A240" s="0" t="s">
        <v>119</v>
      </c>
      <c r="B240" s="0" t="s">
        <v>514</v>
      </c>
      <c r="C240" s="0" t="s">
        <v>515</v>
      </c>
      <c r="D240" s="0" t="s">
        <v>516</v>
      </c>
      <c r="E240" s="0" t="s">
        <v>517</v>
      </c>
      <c r="F240" s="0" t="s">
        <v>517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</row>
    <row r="241" customFormat="false" ht="12.75" hidden="false" customHeight="false" outlineLevel="0" collapsed="false">
      <c r="A241" s="0" t="s">
        <v>119</v>
      </c>
      <c r="B241" s="0" t="s">
        <v>514</v>
      </c>
      <c r="C241" s="0" t="s">
        <v>518</v>
      </c>
      <c r="D241" s="0" t="s">
        <v>519</v>
      </c>
      <c r="E241" s="0" t="s">
        <v>520</v>
      </c>
      <c r="F241" s="0" t="s">
        <v>52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</row>
    <row r="242" customFormat="false" ht="12.75" hidden="false" customHeight="false" outlineLevel="0" collapsed="false">
      <c r="A242" s="0" t="s">
        <v>119</v>
      </c>
      <c r="B242" s="0" t="s">
        <v>514</v>
      </c>
      <c r="C242" s="0" t="s">
        <v>521</v>
      </c>
      <c r="D242" s="0" t="s">
        <v>522</v>
      </c>
      <c r="E242" s="0" t="s">
        <v>523</v>
      </c>
      <c r="F242" s="0" t="s">
        <v>523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</row>
    <row r="243" customFormat="false" ht="12.75" hidden="false" customHeight="false" outlineLevel="0" collapsed="false">
      <c r="A243" s="0" t="s">
        <v>119</v>
      </c>
      <c r="B243" s="0" t="s">
        <v>514</v>
      </c>
      <c r="C243" s="0" t="s">
        <v>521</v>
      </c>
      <c r="D243" s="0" t="s">
        <v>524</v>
      </c>
      <c r="E243" s="0" t="s">
        <v>525</v>
      </c>
      <c r="F243" s="0" t="s">
        <v>525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</row>
    <row r="244" customFormat="false" ht="12.75" hidden="false" customHeight="false" outlineLevel="0" collapsed="false">
      <c r="A244" s="0" t="s">
        <v>119</v>
      </c>
      <c r="B244" s="0" t="s">
        <v>514</v>
      </c>
      <c r="C244" s="0" t="s">
        <v>521</v>
      </c>
      <c r="D244" s="0" t="s">
        <v>526</v>
      </c>
      <c r="E244" s="0" t="s">
        <v>527</v>
      </c>
      <c r="F244" s="0" t="s">
        <v>527</v>
      </c>
      <c r="G244" s="0" t="n">
        <v>-341104.38</v>
      </c>
      <c r="H244" s="0" t="n">
        <v>0</v>
      </c>
      <c r="I244" s="0" t="n">
        <v>0</v>
      </c>
      <c r="J244" s="0" t="n">
        <v>-341104.38</v>
      </c>
      <c r="K244" s="0" t="n">
        <v>-47616.35</v>
      </c>
      <c r="L244" s="0" t="n">
        <v>43586.5</v>
      </c>
      <c r="M244" s="0" t="n">
        <v>337074.53</v>
      </c>
      <c r="N244" s="0" t="n">
        <v>-341104.38</v>
      </c>
      <c r="O244" s="0" t="n">
        <v>0</v>
      </c>
    </row>
    <row r="245" customFormat="false" ht="12.75" hidden="false" customHeight="false" outlineLevel="0" collapsed="false">
      <c r="A245" s="0" t="s">
        <v>119</v>
      </c>
      <c r="B245" s="0" t="s">
        <v>514</v>
      </c>
      <c r="C245" s="0" t="s">
        <v>521</v>
      </c>
      <c r="D245" s="0" t="s">
        <v>528</v>
      </c>
      <c r="E245" s="0" t="s">
        <v>529</v>
      </c>
      <c r="F245" s="0" t="s">
        <v>529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</row>
    <row r="246" customFormat="false" ht="12.75" hidden="false" customHeight="false" outlineLevel="0" collapsed="false">
      <c r="A246" s="0" t="s">
        <v>119</v>
      </c>
      <c r="B246" s="0" t="s">
        <v>514</v>
      </c>
      <c r="C246" s="0" t="s">
        <v>521</v>
      </c>
      <c r="D246" s="0" t="s">
        <v>530</v>
      </c>
      <c r="E246" s="0" t="s">
        <v>531</v>
      </c>
      <c r="F246" s="0" t="s">
        <v>53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</row>
    <row r="247" customFormat="false" ht="12.75" hidden="false" customHeight="false" outlineLevel="0" collapsed="false">
      <c r="A247" s="0" t="s">
        <v>119</v>
      </c>
      <c r="B247" s="0" t="s">
        <v>514</v>
      </c>
      <c r="C247" s="0" t="s">
        <v>521</v>
      </c>
      <c r="D247" s="0" t="s">
        <v>532</v>
      </c>
      <c r="E247" s="0" t="s">
        <v>533</v>
      </c>
      <c r="F247" s="0" t="s">
        <v>533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</row>
    <row r="248" customFormat="false" ht="12.75" hidden="false" customHeight="false" outlineLevel="0" collapsed="false">
      <c r="A248" s="0" t="s">
        <v>119</v>
      </c>
      <c r="B248" s="0" t="s">
        <v>514</v>
      </c>
      <c r="C248" s="0" t="s">
        <v>521</v>
      </c>
      <c r="D248" s="0" t="s">
        <v>534</v>
      </c>
      <c r="E248" s="0" t="s">
        <v>535</v>
      </c>
      <c r="F248" s="0" t="s">
        <v>535</v>
      </c>
      <c r="G248" s="0" t="n">
        <v>-167.74</v>
      </c>
      <c r="H248" s="0" t="n">
        <v>0</v>
      </c>
      <c r="I248" s="0" t="n">
        <v>-167.74</v>
      </c>
      <c r="J248" s="0" t="n">
        <v>0</v>
      </c>
      <c r="K248" s="0" t="n">
        <v>0</v>
      </c>
      <c r="L248" s="0" t="n">
        <v>0</v>
      </c>
      <c r="M248" s="0" t="n">
        <v>167.74</v>
      </c>
      <c r="N248" s="0" t="n">
        <v>-167.74</v>
      </c>
      <c r="O248" s="0" t="n">
        <v>0</v>
      </c>
    </row>
    <row r="249" customFormat="false" ht="12.75" hidden="false" customHeight="false" outlineLevel="0" collapsed="false">
      <c r="A249" s="0" t="s">
        <v>119</v>
      </c>
      <c r="B249" s="0" t="s">
        <v>514</v>
      </c>
      <c r="C249" s="0" t="s">
        <v>521</v>
      </c>
      <c r="D249" s="0" t="s">
        <v>536</v>
      </c>
      <c r="E249" s="0" t="s">
        <v>537</v>
      </c>
      <c r="F249" s="0" t="s">
        <v>537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</row>
    <row r="250" customFormat="false" ht="12.75" hidden="false" customHeight="false" outlineLevel="0" collapsed="false">
      <c r="A250" s="0" t="s">
        <v>188</v>
      </c>
      <c r="B250" s="0" t="s">
        <v>514</v>
      </c>
      <c r="C250" s="0" t="s">
        <v>538</v>
      </c>
      <c r="D250" s="0" t="s">
        <v>539</v>
      </c>
      <c r="E250" s="0" t="s">
        <v>540</v>
      </c>
      <c r="F250" s="0" t="s">
        <v>54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</row>
    <row r="251" customFormat="false" ht="12.75" hidden="false" customHeight="false" outlineLevel="0" collapsed="false">
      <c r="A251" s="0" t="s">
        <v>188</v>
      </c>
      <c r="B251" s="0" t="s">
        <v>514</v>
      </c>
      <c r="C251" s="0" t="s">
        <v>538</v>
      </c>
      <c r="D251" s="0" t="s">
        <v>539</v>
      </c>
      <c r="E251" s="0" t="s">
        <v>541</v>
      </c>
      <c r="F251" s="0" t="s">
        <v>54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</row>
    <row r="252" customFormat="false" ht="12.75" hidden="false" customHeight="false" outlineLevel="0" collapsed="false">
      <c r="A252" s="0" t="s">
        <v>188</v>
      </c>
      <c r="B252" s="0" t="s">
        <v>514</v>
      </c>
      <c r="C252" s="0" t="s">
        <v>538</v>
      </c>
      <c r="D252" s="0" t="s">
        <v>539</v>
      </c>
      <c r="E252" s="0" t="s">
        <v>542</v>
      </c>
      <c r="F252" s="0" t="s">
        <v>542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</row>
    <row r="253" customFormat="false" ht="12.75" hidden="false" customHeight="false" outlineLevel="0" collapsed="false">
      <c r="A253" s="0" t="s">
        <v>188</v>
      </c>
      <c r="B253" s="0" t="s">
        <v>514</v>
      </c>
      <c r="C253" s="0" t="s">
        <v>538</v>
      </c>
      <c r="D253" s="0" t="s">
        <v>543</v>
      </c>
      <c r="E253" s="0" t="s">
        <v>544</v>
      </c>
      <c r="F253" s="0" t="s">
        <v>544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</row>
    <row r="254" customFormat="false" ht="12.75" hidden="false" customHeight="false" outlineLevel="0" collapsed="false">
      <c r="A254" s="0" t="s">
        <v>188</v>
      </c>
      <c r="B254" s="0" t="s">
        <v>514</v>
      </c>
      <c r="C254" s="0" t="s">
        <v>538</v>
      </c>
      <c r="D254" s="0" t="s">
        <v>543</v>
      </c>
      <c r="E254" s="0" t="s">
        <v>545</v>
      </c>
      <c r="F254" s="0" t="s">
        <v>545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</row>
    <row r="255" customFormat="false" ht="12.75" hidden="false" customHeight="false" outlineLevel="0" collapsed="false">
      <c r="A255" s="0" t="s">
        <v>188</v>
      </c>
      <c r="B255" s="0" t="s">
        <v>514</v>
      </c>
      <c r="C255" s="0" t="s">
        <v>538</v>
      </c>
      <c r="D255" s="0" t="s">
        <v>543</v>
      </c>
      <c r="E255" s="0" t="s">
        <v>546</v>
      </c>
      <c r="F255" s="0" t="s">
        <v>546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</row>
    <row r="256" customFormat="false" ht="12.75" hidden="false" customHeight="false" outlineLevel="0" collapsed="false">
      <c r="A256" s="0" t="s">
        <v>188</v>
      </c>
      <c r="B256" s="0" t="s">
        <v>514</v>
      </c>
      <c r="C256" s="0" t="s">
        <v>538</v>
      </c>
      <c r="D256" s="0" t="s">
        <v>547</v>
      </c>
      <c r="E256" s="0" t="s">
        <v>548</v>
      </c>
      <c r="F256" s="0" t="s">
        <v>548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</row>
    <row r="257" customFormat="false" ht="12.75" hidden="false" customHeight="false" outlineLevel="0" collapsed="false">
      <c r="A257" s="0" t="s">
        <v>188</v>
      </c>
      <c r="B257" s="0" t="s">
        <v>514</v>
      </c>
      <c r="C257" s="0" t="s">
        <v>538</v>
      </c>
      <c r="D257" s="0" t="s">
        <v>549</v>
      </c>
      <c r="E257" s="0" t="s">
        <v>550</v>
      </c>
      <c r="F257" s="0" t="s">
        <v>55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</row>
    <row r="258" customFormat="false" ht="12.75" hidden="false" customHeight="false" outlineLevel="0" collapsed="false">
      <c r="A258" s="0" t="s">
        <v>188</v>
      </c>
      <c r="B258" s="0" t="s">
        <v>514</v>
      </c>
      <c r="C258" s="0" t="s">
        <v>538</v>
      </c>
      <c r="D258" s="0" t="s">
        <v>551</v>
      </c>
      <c r="E258" s="0" t="s">
        <v>552</v>
      </c>
      <c r="F258" s="0" t="s">
        <v>552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</row>
    <row r="259" customFormat="false" ht="12.75" hidden="false" customHeight="false" outlineLevel="0" collapsed="false">
      <c r="A259" s="0" t="s">
        <v>188</v>
      </c>
      <c r="B259" s="0" t="s">
        <v>514</v>
      </c>
      <c r="C259" s="0" t="s">
        <v>553</v>
      </c>
      <c r="D259" s="0" t="s">
        <v>554</v>
      </c>
      <c r="E259" s="0" t="s">
        <v>555</v>
      </c>
      <c r="F259" s="0" t="s">
        <v>555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</row>
    <row r="260" customFormat="false" ht="12.75" hidden="false" customHeight="false" outlineLevel="0" collapsed="false">
      <c r="A260" s="0" t="s">
        <v>188</v>
      </c>
      <c r="B260" s="0" t="s">
        <v>514</v>
      </c>
      <c r="C260" s="0" t="s">
        <v>553</v>
      </c>
      <c r="D260" s="0" t="s">
        <v>554</v>
      </c>
      <c r="E260" s="0" t="s">
        <v>556</v>
      </c>
      <c r="F260" s="0" t="s">
        <v>556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</row>
    <row r="261" customFormat="false" ht="12.75" hidden="false" customHeight="false" outlineLevel="0" collapsed="false">
      <c r="A261" s="0" t="s">
        <v>188</v>
      </c>
      <c r="B261" s="0" t="s">
        <v>514</v>
      </c>
      <c r="C261" s="0" t="s">
        <v>553</v>
      </c>
      <c r="D261" s="0" t="s">
        <v>557</v>
      </c>
      <c r="E261" s="0" t="s">
        <v>558</v>
      </c>
      <c r="F261" s="0" t="s">
        <v>558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</row>
    <row r="262" customFormat="false" ht="12.75" hidden="false" customHeight="false" outlineLevel="0" collapsed="false">
      <c r="A262" s="0" t="s">
        <v>188</v>
      </c>
      <c r="B262" s="0" t="s">
        <v>514</v>
      </c>
      <c r="C262" s="0" t="s">
        <v>553</v>
      </c>
      <c r="D262" s="0" t="s">
        <v>557</v>
      </c>
      <c r="E262" s="0" t="s">
        <v>559</v>
      </c>
      <c r="F262" s="0" t="s">
        <v>559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</row>
    <row r="263" customFormat="false" ht="12.75" hidden="false" customHeight="false" outlineLevel="0" collapsed="false">
      <c r="A263" s="0" t="s">
        <v>188</v>
      </c>
      <c r="B263" s="0" t="s">
        <v>514</v>
      </c>
      <c r="C263" s="0" t="s">
        <v>553</v>
      </c>
      <c r="D263" s="0" t="s">
        <v>557</v>
      </c>
      <c r="E263" s="0" t="s">
        <v>560</v>
      </c>
      <c r="F263" s="0" t="s">
        <v>56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</row>
    <row r="264" customFormat="false" ht="12.75" hidden="false" customHeight="false" outlineLevel="0" collapsed="false">
      <c r="A264" s="0" t="s">
        <v>188</v>
      </c>
      <c r="B264" s="0" t="s">
        <v>514</v>
      </c>
      <c r="C264" s="0" t="s">
        <v>553</v>
      </c>
      <c r="D264" s="0" t="s">
        <v>561</v>
      </c>
      <c r="E264" s="0" t="s">
        <v>562</v>
      </c>
      <c r="F264" s="0" t="s">
        <v>562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</row>
    <row r="265" customFormat="false" ht="12.75" hidden="false" customHeight="false" outlineLevel="0" collapsed="false">
      <c r="A265" s="0" t="s">
        <v>188</v>
      </c>
      <c r="B265" s="0" t="s">
        <v>514</v>
      </c>
      <c r="C265" s="0" t="s">
        <v>553</v>
      </c>
      <c r="D265" s="0" t="s">
        <v>561</v>
      </c>
      <c r="E265" s="0" t="s">
        <v>563</v>
      </c>
      <c r="F265" s="0" t="s">
        <v>563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</row>
    <row r="266" customFormat="false" ht="12.75" hidden="false" customHeight="false" outlineLevel="0" collapsed="false">
      <c r="A266" s="0" t="s">
        <v>188</v>
      </c>
      <c r="B266" s="0" t="s">
        <v>514</v>
      </c>
      <c r="C266" s="0" t="s">
        <v>553</v>
      </c>
      <c r="D266" s="0" t="s">
        <v>564</v>
      </c>
      <c r="E266" s="0" t="s">
        <v>565</v>
      </c>
      <c r="F266" s="0" t="s">
        <v>565</v>
      </c>
      <c r="G266" s="0" t="n">
        <v>0</v>
      </c>
      <c r="H266" s="0" t="n">
        <v>5955.32</v>
      </c>
      <c r="I266" s="0" t="n">
        <v>5955.32</v>
      </c>
      <c r="J266" s="0" t="n">
        <v>0</v>
      </c>
      <c r="K266" s="0" t="n">
        <v>0</v>
      </c>
      <c r="L266" s="0" t="n">
        <v>2377.66</v>
      </c>
      <c r="M266" s="0" t="n">
        <v>2377.66</v>
      </c>
      <c r="N266" s="0" t="n">
        <v>0</v>
      </c>
      <c r="O266" s="0" t="n">
        <v>0</v>
      </c>
    </row>
    <row r="267" customFormat="false" ht="12.75" hidden="false" customHeight="false" outlineLevel="0" collapsed="false">
      <c r="A267" s="0" t="s">
        <v>188</v>
      </c>
      <c r="B267" s="0" t="s">
        <v>514</v>
      </c>
      <c r="C267" s="0" t="s">
        <v>553</v>
      </c>
      <c r="D267" s="0" t="s">
        <v>566</v>
      </c>
      <c r="E267" s="0" t="s">
        <v>567</v>
      </c>
      <c r="F267" s="0" t="s">
        <v>567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</row>
    <row r="268" customFormat="false" ht="12.75" hidden="false" customHeight="false" outlineLevel="0" collapsed="false">
      <c r="A268" s="0" t="s">
        <v>188</v>
      </c>
      <c r="B268" s="0" t="s">
        <v>514</v>
      </c>
      <c r="C268" s="0" t="s">
        <v>553</v>
      </c>
      <c r="D268" s="0" t="s">
        <v>568</v>
      </c>
      <c r="E268" s="0" t="s">
        <v>569</v>
      </c>
      <c r="F268" s="0" t="s">
        <v>569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</row>
    <row r="269" customFormat="false" ht="12.75" hidden="false" customHeight="false" outlineLevel="0" collapsed="false">
      <c r="A269" s="0" t="s">
        <v>188</v>
      </c>
      <c r="B269" s="0" t="s">
        <v>514</v>
      </c>
      <c r="C269" s="0" t="s">
        <v>553</v>
      </c>
      <c r="D269" s="0" t="s">
        <v>570</v>
      </c>
      <c r="E269" s="0" t="s">
        <v>571</v>
      </c>
      <c r="F269" s="0" t="s">
        <v>57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</row>
    <row r="270" customFormat="false" ht="12.75" hidden="false" customHeight="false" outlineLevel="0" collapsed="false">
      <c r="A270" s="0" t="s">
        <v>188</v>
      </c>
      <c r="B270" s="0" t="s">
        <v>514</v>
      </c>
      <c r="C270" s="0" t="s">
        <v>553</v>
      </c>
      <c r="D270" s="0" t="s">
        <v>572</v>
      </c>
      <c r="E270" s="0" t="s">
        <v>573</v>
      </c>
      <c r="F270" s="0" t="s">
        <v>573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</row>
    <row r="271" customFormat="false" ht="12.75" hidden="false" customHeight="false" outlineLevel="0" collapsed="false">
      <c r="A271" s="0" t="s">
        <v>188</v>
      </c>
      <c r="B271" s="0" t="s">
        <v>514</v>
      </c>
      <c r="C271" s="0" t="s">
        <v>574</v>
      </c>
      <c r="D271" s="0" t="s">
        <v>575</v>
      </c>
      <c r="E271" s="0" t="s">
        <v>576</v>
      </c>
      <c r="F271" s="0" t="s">
        <v>576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</row>
    <row r="272" customFormat="false" ht="12.75" hidden="false" customHeight="false" outlineLevel="0" collapsed="false">
      <c r="A272" s="0" t="s">
        <v>188</v>
      </c>
      <c r="B272" s="0" t="s">
        <v>514</v>
      </c>
      <c r="C272" s="0" t="s">
        <v>574</v>
      </c>
      <c r="D272" s="0" t="s">
        <v>575</v>
      </c>
      <c r="E272" s="0" t="s">
        <v>577</v>
      </c>
      <c r="F272" s="0" t="s">
        <v>577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</row>
    <row r="273" customFormat="false" ht="12.75" hidden="false" customHeight="false" outlineLevel="0" collapsed="false">
      <c r="A273" s="0" t="s">
        <v>119</v>
      </c>
      <c r="B273" s="0" t="s">
        <v>514</v>
      </c>
      <c r="C273" s="0" t="s">
        <v>574</v>
      </c>
      <c r="D273" s="0" t="s">
        <v>578</v>
      </c>
      <c r="E273" s="0" t="s">
        <v>579</v>
      </c>
      <c r="F273" s="0" t="s">
        <v>58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</row>
    <row r="274" customFormat="false" ht="12.75" hidden="false" customHeight="false" outlineLevel="0" collapsed="false">
      <c r="A274" s="0" t="s">
        <v>119</v>
      </c>
      <c r="B274" s="0" t="s">
        <v>514</v>
      </c>
      <c r="C274" s="0" t="s">
        <v>574</v>
      </c>
      <c r="D274" s="0" t="s">
        <v>578</v>
      </c>
      <c r="E274" s="0" t="s">
        <v>581</v>
      </c>
      <c r="F274" s="0" t="s">
        <v>582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</row>
    <row r="275" customFormat="false" ht="12.75" hidden="false" customHeight="false" outlineLevel="0" collapsed="false">
      <c r="A275" s="0" t="s">
        <v>119</v>
      </c>
      <c r="B275" s="0" t="s">
        <v>514</v>
      </c>
      <c r="C275" s="0" t="s">
        <v>574</v>
      </c>
      <c r="D275" s="0" t="s">
        <v>578</v>
      </c>
      <c r="E275" s="0" t="s">
        <v>583</v>
      </c>
      <c r="F275" s="0" t="s">
        <v>584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</row>
    <row r="276" customFormat="false" ht="12.75" hidden="false" customHeight="false" outlineLevel="0" collapsed="false">
      <c r="A276" s="0" t="s">
        <v>119</v>
      </c>
      <c r="B276" s="0" t="s">
        <v>514</v>
      </c>
      <c r="C276" s="0" t="s">
        <v>574</v>
      </c>
      <c r="D276" s="0" t="s">
        <v>578</v>
      </c>
      <c r="E276" s="0" t="s">
        <v>585</v>
      </c>
      <c r="F276" s="0" t="s">
        <v>586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</row>
    <row r="277" customFormat="false" ht="12.75" hidden="false" customHeight="false" outlineLevel="0" collapsed="false">
      <c r="A277" s="0" t="s">
        <v>119</v>
      </c>
      <c r="B277" s="0" t="s">
        <v>514</v>
      </c>
      <c r="C277" s="0" t="s">
        <v>574</v>
      </c>
      <c r="D277" s="0" t="s">
        <v>578</v>
      </c>
      <c r="E277" s="0" t="s">
        <v>587</v>
      </c>
      <c r="F277" s="0" t="s">
        <v>588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</row>
    <row r="278" customFormat="false" ht="12.75" hidden="false" customHeight="false" outlineLevel="0" collapsed="false">
      <c r="A278" s="0" t="s">
        <v>119</v>
      </c>
      <c r="B278" s="0" t="s">
        <v>514</v>
      </c>
      <c r="C278" s="0" t="s">
        <v>574</v>
      </c>
      <c r="D278" s="0" t="s">
        <v>578</v>
      </c>
      <c r="E278" s="0" t="s">
        <v>589</v>
      </c>
      <c r="F278" s="0" t="s">
        <v>59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</row>
    <row r="279" customFormat="false" ht="12.75" hidden="false" customHeight="false" outlineLevel="0" collapsed="false">
      <c r="A279" s="0" t="s">
        <v>119</v>
      </c>
      <c r="B279" s="0" t="s">
        <v>514</v>
      </c>
      <c r="C279" s="0" t="s">
        <v>574</v>
      </c>
      <c r="D279" s="0" t="s">
        <v>578</v>
      </c>
      <c r="E279" s="0" t="s">
        <v>591</v>
      </c>
      <c r="F279" s="0" t="s">
        <v>592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</row>
    <row r="280" customFormat="false" ht="12.75" hidden="false" customHeight="false" outlineLevel="0" collapsed="false">
      <c r="A280" s="0" t="s">
        <v>119</v>
      </c>
      <c r="B280" s="0" t="s">
        <v>514</v>
      </c>
      <c r="C280" s="0" t="s">
        <v>574</v>
      </c>
      <c r="D280" s="0" t="s">
        <v>578</v>
      </c>
      <c r="E280" s="0" t="s">
        <v>591</v>
      </c>
      <c r="F280" s="0" t="s">
        <v>593</v>
      </c>
      <c r="G280" s="0" t="n">
        <v>0</v>
      </c>
      <c r="H280" s="0" t="n">
        <v>10004880.95</v>
      </c>
      <c r="I280" s="0" t="n">
        <v>10004880.95</v>
      </c>
      <c r="J280" s="0" t="n">
        <v>0</v>
      </c>
      <c r="K280" s="0" t="n">
        <v>0</v>
      </c>
      <c r="L280" s="0" t="n">
        <v>10102395.42</v>
      </c>
      <c r="M280" s="0" t="n">
        <v>10102395.42</v>
      </c>
      <c r="N280" s="0" t="n">
        <v>0</v>
      </c>
      <c r="O280" s="0" t="n">
        <v>0</v>
      </c>
    </row>
    <row r="281" customFormat="false" ht="12.75" hidden="false" customHeight="false" outlineLevel="0" collapsed="false">
      <c r="A281" s="0" t="s">
        <v>119</v>
      </c>
      <c r="B281" s="0" t="s">
        <v>514</v>
      </c>
      <c r="C281" s="0" t="s">
        <v>574</v>
      </c>
      <c r="D281" s="0" t="s">
        <v>578</v>
      </c>
      <c r="E281" s="0" t="s">
        <v>594</v>
      </c>
      <c r="F281" s="0" t="s">
        <v>595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</row>
    <row r="282" customFormat="false" ht="12.75" hidden="false" customHeight="false" outlineLevel="0" collapsed="false">
      <c r="A282" s="0" t="s">
        <v>119</v>
      </c>
      <c r="B282" s="0" t="s">
        <v>514</v>
      </c>
      <c r="C282" s="0" t="s">
        <v>574</v>
      </c>
      <c r="D282" s="0" t="s">
        <v>578</v>
      </c>
      <c r="E282" s="0" t="s">
        <v>594</v>
      </c>
      <c r="F282" s="0" t="s">
        <v>596</v>
      </c>
      <c r="G282" s="0" t="n">
        <v>0</v>
      </c>
      <c r="H282" s="0" t="n">
        <v>456716</v>
      </c>
      <c r="I282" s="0" t="n">
        <v>456716</v>
      </c>
      <c r="J282" s="0" t="n">
        <v>0</v>
      </c>
      <c r="K282" s="0" t="n">
        <v>0</v>
      </c>
      <c r="L282" s="0" t="n">
        <v>70590.2</v>
      </c>
      <c r="M282" s="0" t="n">
        <v>70590.2</v>
      </c>
      <c r="N282" s="0" t="n">
        <v>0</v>
      </c>
      <c r="O282" s="0" t="n">
        <v>0</v>
      </c>
    </row>
    <row r="283" customFormat="false" ht="12.75" hidden="false" customHeight="false" outlineLevel="0" collapsed="false">
      <c r="A283" s="0" t="s">
        <v>119</v>
      </c>
      <c r="B283" s="0" t="s">
        <v>514</v>
      </c>
      <c r="C283" s="0" t="s">
        <v>574</v>
      </c>
      <c r="D283" s="0" t="s">
        <v>578</v>
      </c>
      <c r="E283" s="0" t="s">
        <v>594</v>
      </c>
      <c r="F283" s="0" t="s">
        <v>597</v>
      </c>
      <c r="G283" s="0" t="n">
        <v>0</v>
      </c>
      <c r="H283" s="0" t="n">
        <v>930000</v>
      </c>
      <c r="I283" s="0" t="n">
        <v>930000</v>
      </c>
      <c r="J283" s="0" t="n">
        <v>0</v>
      </c>
      <c r="K283" s="0" t="n">
        <v>0</v>
      </c>
      <c r="L283" s="0" t="n">
        <v>57374.97</v>
      </c>
      <c r="M283" s="0" t="n">
        <v>57374.97</v>
      </c>
      <c r="N283" s="0" t="n">
        <v>0</v>
      </c>
      <c r="O283" s="0" t="n">
        <v>0</v>
      </c>
    </row>
    <row r="284" customFormat="false" ht="12.75" hidden="false" customHeight="false" outlineLevel="0" collapsed="false">
      <c r="A284" s="0" t="s">
        <v>119</v>
      </c>
      <c r="B284" s="0" t="s">
        <v>514</v>
      </c>
      <c r="C284" s="0" t="s">
        <v>574</v>
      </c>
      <c r="D284" s="0" t="s">
        <v>578</v>
      </c>
      <c r="E284" s="0" t="s">
        <v>594</v>
      </c>
      <c r="F284" s="0" t="s">
        <v>598</v>
      </c>
      <c r="G284" s="0" t="n">
        <v>-6003.68</v>
      </c>
      <c r="H284" s="0" t="n">
        <v>9689611.51</v>
      </c>
      <c r="I284" s="0" t="n">
        <v>9716046.39</v>
      </c>
      <c r="J284" s="0" t="n">
        <v>-32438.56</v>
      </c>
      <c r="K284" s="0" t="n">
        <v>10347.9</v>
      </c>
      <c r="L284" s="0" t="n">
        <v>9959356.34</v>
      </c>
      <c r="M284" s="0" t="n">
        <v>9975707.92</v>
      </c>
      <c r="N284" s="0" t="n">
        <v>-6003.68</v>
      </c>
      <c r="O284" s="0" t="n">
        <v>0</v>
      </c>
    </row>
    <row r="285" customFormat="false" ht="12.75" hidden="false" customHeight="false" outlineLevel="0" collapsed="false">
      <c r="A285" s="0" t="s">
        <v>119</v>
      </c>
      <c r="B285" s="0" t="s">
        <v>514</v>
      </c>
      <c r="C285" s="0" t="s">
        <v>574</v>
      </c>
      <c r="D285" s="0" t="s">
        <v>578</v>
      </c>
      <c r="E285" s="0" t="s">
        <v>594</v>
      </c>
      <c r="F285" s="0" t="s">
        <v>599</v>
      </c>
      <c r="G285" s="0" t="n">
        <v>-85</v>
      </c>
      <c r="H285" s="0" t="n">
        <v>770533.19</v>
      </c>
      <c r="I285" s="0" t="n">
        <v>770573.19</v>
      </c>
      <c r="J285" s="0" t="n">
        <v>-125</v>
      </c>
      <c r="K285" s="0" t="n">
        <v>-165</v>
      </c>
      <c r="L285" s="0" t="n">
        <v>711918.62</v>
      </c>
      <c r="M285" s="0" t="n">
        <v>711838.62</v>
      </c>
      <c r="N285" s="0" t="n">
        <v>-85</v>
      </c>
      <c r="O285" s="0" t="n">
        <v>0</v>
      </c>
    </row>
    <row r="286" customFormat="false" ht="12.75" hidden="false" customHeight="false" outlineLevel="0" collapsed="false">
      <c r="A286" s="0" t="s">
        <v>119</v>
      </c>
      <c r="B286" s="0" t="s">
        <v>514</v>
      </c>
      <c r="C286" s="0" t="s">
        <v>574</v>
      </c>
      <c r="D286" s="0" t="s">
        <v>578</v>
      </c>
      <c r="E286" s="0" t="s">
        <v>594</v>
      </c>
      <c r="F286" s="0" t="s">
        <v>600</v>
      </c>
      <c r="G286" s="0" t="n">
        <v>0</v>
      </c>
      <c r="H286" s="0" t="n">
        <v>119072.73</v>
      </c>
      <c r="I286" s="0" t="n">
        <v>119072.73</v>
      </c>
      <c r="J286" s="0" t="n">
        <v>0</v>
      </c>
      <c r="K286" s="0" t="n">
        <v>0</v>
      </c>
      <c r="L286" s="0" t="n">
        <v>97586.57</v>
      </c>
      <c r="M286" s="0" t="n">
        <v>97586.57</v>
      </c>
      <c r="N286" s="0" t="n">
        <v>0</v>
      </c>
      <c r="O286" s="0" t="n">
        <v>0</v>
      </c>
    </row>
    <row r="287" customFormat="false" ht="12.75" hidden="false" customHeight="false" outlineLevel="0" collapsed="false">
      <c r="A287" s="0" t="s">
        <v>119</v>
      </c>
      <c r="B287" s="0" t="s">
        <v>514</v>
      </c>
      <c r="C287" s="0" t="s">
        <v>574</v>
      </c>
      <c r="D287" s="0" t="s">
        <v>578</v>
      </c>
      <c r="E287" s="0" t="s">
        <v>594</v>
      </c>
      <c r="F287" s="0" t="s">
        <v>601</v>
      </c>
      <c r="G287" s="0" t="n">
        <v>0</v>
      </c>
      <c r="H287" s="0" t="n">
        <v>1398.5</v>
      </c>
      <c r="I287" s="0" t="n">
        <v>1398.5</v>
      </c>
      <c r="J287" s="0" t="n">
        <v>0</v>
      </c>
      <c r="K287" s="0" t="n">
        <v>0</v>
      </c>
      <c r="L287" s="0" t="n">
        <v>1442</v>
      </c>
      <c r="M287" s="0" t="n">
        <v>1442</v>
      </c>
      <c r="N287" s="0" t="n">
        <v>0</v>
      </c>
      <c r="O287" s="0" t="n">
        <v>0</v>
      </c>
    </row>
    <row r="288" customFormat="false" ht="12.75" hidden="false" customHeight="false" outlineLevel="0" collapsed="false">
      <c r="A288" s="0" t="s">
        <v>119</v>
      </c>
      <c r="B288" s="0" t="s">
        <v>514</v>
      </c>
      <c r="C288" s="0" t="s">
        <v>574</v>
      </c>
      <c r="D288" s="0" t="s">
        <v>578</v>
      </c>
      <c r="E288" s="0" t="s">
        <v>594</v>
      </c>
      <c r="F288" s="0" t="s">
        <v>602</v>
      </c>
      <c r="G288" s="0" t="n">
        <v>0</v>
      </c>
      <c r="H288" s="0" t="n">
        <v>3106.14</v>
      </c>
      <c r="I288" s="0" t="n">
        <v>3106.14</v>
      </c>
      <c r="J288" s="0" t="n">
        <v>0</v>
      </c>
      <c r="K288" s="0" t="n">
        <v>0</v>
      </c>
      <c r="L288" s="0" t="n">
        <v>5547.83</v>
      </c>
      <c r="M288" s="0" t="n">
        <v>5547.83</v>
      </c>
      <c r="N288" s="0" t="n">
        <v>0</v>
      </c>
      <c r="O288" s="0" t="n">
        <v>0</v>
      </c>
    </row>
    <row r="289" customFormat="false" ht="12.75" hidden="false" customHeight="false" outlineLevel="0" collapsed="false">
      <c r="A289" s="0" t="s">
        <v>119</v>
      </c>
      <c r="B289" s="0" t="s">
        <v>514</v>
      </c>
      <c r="C289" s="0" t="s">
        <v>574</v>
      </c>
      <c r="D289" s="0" t="s">
        <v>578</v>
      </c>
      <c r="E289" s="0" t="s">
        <v>594</v>
      </c>
      <c r="F289" s="0" t="s">
        <v>603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</row>
    <row r="290" customFormat="false" ht="12.75" hidden="false" customHeight="false" outlineLevel="0" collapsed="false">
      <c r="A290" s="0" t="s">
        <v>119</v>
      </c>
      <c r="B290" s="0" t="s">
        <v>514</v>
      </c>
      <c r="C290" s="0" t="s">
        <v>574</v>
      </c>
      <c r="D290" s="0" t="s">
        <v>578</v>
      </c>
      <c r="E290" s="0" t="s">
        <v>594</v>
      </c>
      <c r="F290" s="0" t="s">
        <v>604</v>
      </c>
      <c r="G290" s="0" t="n">
        <v>0</v>
      </c>
      <c r="H290" s="0" t="n">
        <v>8269</v>
      </c>
      <c r="I290" s="0" t="n">
        <v>8269</v>
      </c>
      <c r="J290" s="0" t="n">
        <v>0</v>
      </c>
      <c r="K290" s="0" t="n">
        <v>0</v>
      </c>
      <c r="L290" s="0" t="n">
        <v>8071</v>
      </c>
      <c r="M290" s="0" t="n">
        <v>8071</v>
      </c>
      <c r="N290" s="0" t="n">
        <v>0</v>
      </c>
      <c r="O290" s="0" t="n">
        <v>0</v>
      </c>
    </row>
    <row r="291" customFormat="false" ht="12.75" hidden="false" customHeight="false" outlineLevel="0" collapsed="false">
      <c r="A291" s="0" t="s">
        <v>119</v>
      </c>
      <c r="B291" s="0" t="s">
        <v>514</v>
      </c>
      <c r="C291" s="0" t="s">
        <v>574</v>
      </c>
      <c r="D291" s="0" t="s">
        <v>578</v>
      </c>
      <c r="E291" s="0" t="s">
        <v>594</v>
      </c>
      <c r="F291" s="0" t="s">
        <v>605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</row>
    <row r="292" customFormat="false" ht="12.75" hidden="false" customHeight="false" outlineLevel="0" collapsed="false">
      <c r="A292" s="0" t="s">
        <v>119</v>
      </c>
      <c r="B292" s="0" t="s">
        <v>514</v>
      </c>
      <c r="C292" s="0" t="s">
        <v>574</v>
      </c>
      <c r="D292" s="0" t="s">
        <v>578</v>
      </c>
      <c r="E292" s="0" t="s">
        <v>594</v>
      </c>
      <c r="F292" s="0" t="s">
        <v>606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</row>
    <row r="293" customFormat="false" ht="12.75" hidden="false" customHeight="false" outlineLevel="0" collapsed="false">
      <c r="A293" s="0" t="s">
        <v>119</v>
      </c>
      <c r="B293" s="0" t="s">
        <v>514</v>
      </c>
      <c r="C293" s="0" t="s">
        <v>574</v>
      </c>
      <c r="D293" s="0" t="s">
        <v>578</v>
      </c>
      <c r="E293" s="0" t="s">
        <v>594</v>
      </c>
      <c r="F293" s="0" t="s">
        <v>607</v>
      </c>
      <c r="G293" s="0" t="n">
        <v>0</v>
      </c>
      <c r="H293" s="0" t="n">
        <v>34912.74</v>
      </c>
      <c r="I293" s="0" t="n">
        <v>34912.74</v>
      </c>
      <c r="J293" s="0" t="n">
        <v>0</v>
      </c>
      <c r="K293" s="0" t="n">
        <v>0</v>
      </c>
      <c r="L293" s="0" t="n">
        <v>42382.33</v>
      </c>
      <c r="M293" s="0" t="n">
        <v>42382.33</v>
      </c>
      <c r="N293" s="0" t="n">
        <v>0</v>
      </c>
      <c r="O293" s="0" t="n">
        <v>0</v>
      </c>
    </row>
    <row r="294" customFormat="false" ht="12.75" hidden="false" customHeight="false" outlineLevel="0" collapsed="false">
      <c r="A294" s="0" t="s">
        <v>119</v>
      </c>
      <c r="B294" s="0" t="s">
        <v>514</v>
      </c>
      <c r="C294" s="0" t="s">
        <v>574</v>
      </c>
      <c r="D294" s="0" t="s">
        <v>578</v>
      </c>
      <c r="E294" s="0" t="s">
        <v>594</v>
      </c>
      <c r="F294" s="0" t="s">
        <v>608</v>
      </c>
      <c r="G294" s="0" t="n">
        <v>0</v>
      </c>
      <c r="H294" s="0" t="n">
        <v>15682321.03</v>
      </c>
      <c r="I294" s="0" t="n">
        <v>15682321.03</v>
      </c>
      <c r="J294" s="0" t="n">
        <v>0</v>
      </c>
      <c r="K294" s="0" t="n">
        <v>0</v>
      </c>
      <c r="L294" s="0" t="n">
        <v>15397045.91</v>
      </c>
      <c r="M294" s="0" t="n">
        <v>15397045.91</v>
      </c>
      <c r="N294" s="0" t="n">
        <v>0</v>
      </c>
      <c r="O294" s="0" t="n">
        <v>0</v>
      </c>
    </row>
    <row r="295" customFormat="false" ht="12.75" hidden="false" customHeight="false" outlineLevel="0" collapsed="false">
      <c r="A295" s="0" t="s">
        <v>119</v>
      </c>
      <c r="B295" s="0" t="s">
        <v>514</v>
      </c>
      <c r="C295" s="0" t="s">
        <v>574</v>
      </c>
      <c r="D295" s="0" t="s">
        <v>578</v>
      </c>
      <c r="E295" s="0" t="s">
        <v>594</v>
      </c>
      <c r="F295" s="0" t="s">
        <v>609</v>
      </c>
      <c r="G295" s="0" t="n">
        <v>0</v>
      </c>
      <c r="H295" s="0" t="n">
        <v>267416.5</v>
      </c>
      <c r="I295" s="0" t="n">
        <v>267416.5</v>
      </c>
      <c r="J295" s="0" t="n">
        <v>0</v>
      </c>
      <c r="K295" s="0" t="n">
        <v>0</v>
      </c>
      <c r="L295" s="0" t="n">
        <v>583142.38</v>
      </c>
      <c r="M295" s="0" t="n">
        <v>583142.38</v>
      </c>
      <c r="N295" s="0" t="n">
        <v>0</v>
      </c>
      <c r="O295" s="0" t="n">
        <v>0</v>
      </c>
    </row>
    <row r="296" customFormat="false" ht="12.75" hidden="false" customHeight="false" outlineLevel="0" collapsed="false">
      <c r="A296" s="0" t="s">
        <v>119</v>
      </c>
      <c r="B296" s="0" t="s">
        <v>514</v>
      </c>
      <c r="C296" s="0" t="s">
        <v>574</v>
      </c>
      <c r="D296" s="0" t="s">
        <v>578</v>
      </c>
      <c r="E296" s="0" t="s">
        <v>594</v>
      </c>
      <c r="F296" s="0" t="s">
        <v>610</v>
      </c>
      <c r="G296" s="0" t="n">
        <v>0</v>
      </c>
      <c r="H296" s="0" t="n">
        <v>49960.98</v>
      </c>
      <c r="I296" s="0" t="n">
        <v>49960.98</v>
      </c>
      <c r="J296" s="0" t="n">
        <v>0</v>
      </c>
      <c r="K296" s="0" t="n">
        <v>0</v>
      </c>
      <c r="L296" s="0" t="n">
        <v>135067.4</v>
      </c>
      <c r="M296" s="0" t="n">
        <v>135067.4</v>
      </c>
      <c r="N296" s="0" t="n">
        <v>0</v>
      </c>
      <c r="O296" s="0" t="n">
        <v>0</v>
      </c>
    </row>
    <row r="297" customFormat="false" ht="12.75" hidden="false" customHeight="false" outlineLevel="0" collapsed="false">
      <c r="A297" s="0" t="s">
        <v>119</v>
      </c>
      <c r="B297" s="0" t="s">
        <v>514</v>
      </c>
      <c r="C297" s="0" t="s">
        <v>574</v>
      </c>
      <c r="D297" s="0" t="s">
        <v>578</v>
      </c>
      <c r="E297" s="0" t="s">
        <v>594</v>
      </c>
      <c r="F297" s="0" t="s">
        <v>611</v>
      </c>
      <c r="G297" s="0" t="n">
        <v>0</v>
      </c>
      <c r="H297" s="0" t="n">
        <v>290945.29</v>
      </c>
      <c r="I297" s="0" t="n">
        <v>290945.29</v>
      </c>
      <c r="J297" s="0" t="n">
        <v>0</v>
      </c>
      <c r="K297" s="0" t="n">
        <v>0</v>
      </c>
      <c r="L297" s="0" t="n">
        <v>218741.33</v>
      </c>
      <c r="M297" s="0" t="n">
        <v>218741.33</v>
      </c>
      <c r="N297" s="0" t="n">
        <v>0</v>
      </c>
      <c r="O297" s="0" t="n">
        <v>0</v>
      </c>
    </row>
    <row r="298" customFormat="false" ht="12.75" hidden="false" customHeight="false" outlineLevel="0" collapsed="false">
      <c r="A298" s="0" t="s">
        <v>119</v>
      </c>
      <c r="B298" s="0" t="s">
        <v>514</v>
      </c>
      <c r="C298" s="0" t="s">
        <v>574</v>
      </c>
      <c r="D298" s="0" t="s">
        <v>578</v>
      </c>
      <c r="E298" s="0" t="s">
        <v>594</v>
      </c>
      <c r="F298" s="0" t="s">
        <v>612</v>
      </c>
      <c r="G298" s="0" t="n">
        <v>0</v>
      </c>
      <c r="H298" s="0" t="n">
        <v>507246.64</v>
      </c>
      <c r="I298" s="0" t="n">
        <v>507246.64</v>
      </c>
      <c r="J298" s="0" t="n">
        <v>0</v>
      </c>
      <c r="K298" s="0" t="n">
        <v>0</v>
      </c>
      <c r="L298" s="0" t="n">
        <v>362473.11</v>
      </c>
      <c r="M298" s="0" t="n">
        <v>362473.11</v>
      </c>
      <c r="N298" s="0" t="n">
        <v>0</v>
      </c>
      <c r="O298" s="0" t="n">
        <v>0</v>
      </c>
    </row>
    <row r="299" customFormat="false" ht="12.75" hidden="false" customHeight="false" outlineLevel="0" collapsed="false">
      <c r="A299" s="0" t="s">
        <v>188</v>
      </c>
      <c r="B299" s="0" t="s">
        <v>514</v>
      </c>
      <c r="C299" s="0" t="s">
        <v>574</v>
      </c>
      <c r="D299" s="0" t="s">
        <v>613</v>
      </c>
      <c r="E299" s="0" t="s">
        <v>614</v>
      </c>
      <c r="F299" s="0" t="s">
        <v>614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</row>
    <row r="300" customFormat="false" ht="12.75" hidden="false" customHeight="false" outlineLevel="0" collapsed="false">
      <c r="A300" s="0" t="s">
        <v>188</v>
      </c>
      <c r="B300" s="0" t="s">
        <v>514</v>
      </c>
      <c r="C300" s="0" t="s">
        <v>574</v>
      </c>
      <c r="D300" s="0" t="s">
        <v>615</v>
      </c>
      <c r="E300" s="0" t="s">
        <v>616</v>
      </c>
      <c r="F300" s="0" t="s">
        <v>616</v>
      </c>
      <c r="G300" s="0" t="n">
        <v>0</v>
      </c>
      <c r="H300" s="0" t="n">
        <v>19176637.33</v>
      </c>
      <c r="I300" s="0" t="n">
        <v>19176637.33</v>
      </c>
      <c r="J300" s="0" t="n">
        <v>0</v>
      </c>
      <c r="K300" s="0" t="n">
        <v>0</v>
      </c>
      <c r="L300" s="0" t="n">
        <v>19385306.92</v>
      </c>
      <c r="M300" s="0" t="n">
        <v>19385306.92</v>
      </c>
      <c r="N300" s="0" t="n">
        <v>0</v>
      </c>
      <c r="O300" s="0" t="n">
        <v>0</v>
      </c>
    </row>
    <row r="301" customFormat="false" ht="12.75" hidden="false" customHeight="false" outlineLevel="0" collapsed="false">
      <c r="A301" s="0" t="s">
        <v>188</v>
      </c>
      <c r="B301" s="0" t="s">
        <v>514</v>
      </c>
      <c r="C301" s="0" t="s">
        <v>574</v>
      </c>
      <c r="D301" s="0" t="s">
        <v>617</v>
      </c>
      <c r="E301" s="0" t="s">
        <v>618</v>
      </c>
      <c r="F301" s="0" t="s">
        <v>618</v>
      </c>
      <c r="G301" s="0" t="n">
        <v>0</v>
      </c>
      <c r="H301" s="0" t="n">
        <v>11119321.94</v>
      </c>
      <c r="I301" s="0" t="n">
        <v>11119321.94</v>
      </c>
      <c r="J301" s="0" t="n">
        <v>0</v>
      </c>
      <c r="K301" s="0" t="n">
        <v>0</v>
      </c>
      <c r="L301" s="0" t="n">
        <v>9269213.05</v>
      </c>
      <c r="M301" s="0" t="n">
        <v>9269213.05</v>
      </c>
      <c r="N301" s="0" t="n">
        <v>0</v>
      </c>
      <c r="O301" s="0" t="n">
        <v>0</v>
      </c>
    </row>
    <row r="302" customFormat="false" ht="12.75" hidden="false" customHeight="false" outlineLevel="0" collapsed="false">
      <c r="A302" s="0" t="s">
        <v>188</v>
      </c>
      <c r="B302" s="0" t="s">
        <v>514</v>
      </c>
      <c r="C302" s="0" t="s">
        <v>574</v>
      </c>
      <c r="D302" s="0" t="s">
        <v>617</v>
      </c>
      <c r="E302" s="0" t="s">
        <v>619</v>
      </c>
      <c r="F302" s="0" t="s">
        <v>619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</row>
    <row r="303" customFormat="false" ht="12.75" hidden="false" customHeight="false" outlineLevel="0" collapsed="false">
      <c r="A303" s="0" t="s">
        <v>188</v>
      </c>
      <c r="B303" s="0" t="s">
        <v>514</v>
      </c>
      <c r="C303" s="0" t="s">
        <v>574</v>
      </c>
      <c r="D303" s="0" t="s">
        <v>617</v>
      </c>
      <c r="E303" s="0" t="s">
        <v>620</v>
      </c>
      <c r="F303" s="0" t="s">
        <v>620</v>
      </c>
      <c r="G303" s="0" t="n">
        <v>0</v>
      </c>
      <c r="H303" s="0" t="n">
        <v>6613407.17</v>
      </c>
      <c r="I303" s="0" t="n">
        <v>6613407.17</v>
      </c>
      <c r="J303" s="0" t="n">
        <v>0</v>
      </c>
      <c r="K303" s="0" t="n">
        <v>0</v>
      </c>
      <c r="L303" s="0" t="n">
        <v>6087437.01</v>
      </c>
      <c r="M303" s="0" t="n">
        <v>6087437.01</v>
      </c>
      <c r="N303" s="0" t="n">
        <v>0</v>
      </c>
      <c r="O303" s="0" t="n">
        <v>0</v>
      </c>
    </row>
    <row r="304" customFormat="false" ht="12.75" hidden="false" customHeight="false" outlineLevel="0" collapsed="false">
      <c r="A304" s="0" t="s">
        <v>188</v>
      </c>
      <c r="B304" s="0" t="s">
        <v>514</v>
      </c>
      <c r="C304" s="0" t="s">
        <v>574</v>
      </c>
      <c r="D304" s="0" t="s">
        <v>621</v>
      </c>
      <c r="E304" s="0" t="s">
        <v>622</v>
      </c>
      <c r="F304" s="0" t="s">
        <v>622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</row>
    <row r="305" customFormat="false" ht="12.75" hidden="false" customHeight="false" outlineLevel="0" collapsed="false">
      <c r="A305" s="0" t="s">
        <v>188</v>
      </c>
      <c r="B305" s="0" t="s">
        <v>514</v>
      </c>
      <c r="C305" s="0" t="s">
        <v>574</v>
      </c>
      <c r="D305" s="0" t="s">
        <v>621</v>
      </c>
      <c r="E305" s="0" t="s">
        <v>623</v>
      </c>
      <c r="F305" s="0" t="s">
        <v>623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</row>
    <row r="306" customFormat="false" ht="12.75" hidden="false" customHeight="false" outlineLevel="0" collapsed="false">
      <c r="A306" s="0" t="s">
        <v>188</v>
      </c>
      <c r="B306" s="0" t="s">
        <v>514</v>
      </c>
      <c r="C306" s="0" t="s">
        <v>574</v>
      </c>
      <c r="D306" s="0" t="s">
        <v>621</v>
      </c>
      <c r="E306" s="0" t="s">
        <v>624</v>
      </c>
      <c r="F306" s="0" t="s">
        <v>624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</row>
    <row r="307" customFormat="false" ht="12.75" hidden="false" customHeight="false" outlineLevel="0" collapsed="false">
      <c r="A307" s="0" t="s">
        <v>188</v>
      </c>
      <c r="B307" s="0" t="s">
        <v>514</v>
      </c>
      <c r="C307" s="0" t="s">
        <v>574</v>
      </c>
      <c r="D307" s="0" t="s">
        <v>621</v>
      </c>
      <c r="E307" s="0" t="s">
        <v>625</v>
      </c>
      <c r="F307" s="0" t="s">
        <v>625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</row>
    <row r="308" customFormat="false" ht="12.75" hidden="false" customHeight="false" outlineLevel="0" collapsed="false">
      <c r="A308" s="0" t="s">
        <v>188</v>
      </c>
      <c r="B308" s="0" t="s">
        <v>514</v>
      </c>
      <c r="C308" s="0" t="s">
        <v>574</v>
      </c>
      <c r="D308" s="0" t="s">
        <v>621</v>
      </c>
      <c r="E308" s="0" t="s">
        <v>626</v>
      </c>
      <c r="F308" s="0" t="s">
        <v>626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</row>
    <row r="309" customFormat="false" ht="12.75" hidden="false" customHeight="false" outlineLevel="0" collapsed="false">
      <c r="A309" s="0" t="s">
        <v>119</v>
      </c>
      <c r="B309" s="0" t="s">
        <v>514</v>
      </c>
      <c r="C309" s="0" t="s">
        <v>574</v>
      </c>
      <c r="D309" s="0" t="s">
        <v>627</v>
      </c>
      <c r="E309" s="0" t="s">
        <v>628</v>
      </c>
      <c r="F309" s="0" t="s">
        <v>628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</row>
    <row r="310" customFormat="false" ht="12.75" hidden="false" customHeight="false" outlineLevel="0" collapsed="false">
      <c r="A310" s="0" t="s">
        <v>119</v>
      </c>
      <c r="B310" s="0" t="s">
        <v>514</v>
      </c>
      <c r="C310" s="0" t="s">
        <v>629</v>
      </c>
      <c r="D310" s="0" t="s">
        <v>630</v>
      </c>
      <c r="E310" s="0" t="s">
        <v>631</v>
      </c>
      <c r="F310" s="0" t="s">
        <v>631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</row>
    <row r="311" customFormat="false" ht="12.75" hidden="false" customHeight="false" outlineLevel="0" collapsed="false">
      <c r="A311" s="0" t="s">
        <v>119</v>
      </c>
      <c r="B311" s="0" t="s">
        <v>514</v>
      </c>
      <c r="C311" s="0" t="s">
        <v>629</v>
      </c>
      <c r="D311" s="0" t="s">
        <v>632</v>
      </c>
      <c r="E311" s="0" t="s">
        <v>633</v>
      </c>
      <c r="F311" s="0" t="s">
        <v>633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</row>
    <row r="312" customFormat="false" ht="12.75" hidden="false" customHeight="false" outlineLevel="0" collapsed="false">
      <c r="A312" s="0" t="s">
        <v>119</v>
      </c>
      <c r="B312" s="0" t="s">
        <v>514</v>
      </c>
      <c r="C312" s="0" t="s">
        <v>629</v>
      </c>
      <c r="D312" s="0" t="s">
        <v>632</v>
      </c>
      <c r="E312" s="0" t="s">
        <v>634</v>
      </c>
      <c r="F312" s="0" t="s">
        <v>634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</row>
    <row r="313" customFormat="false" ht="12.75" hidden="false" customHeight="false" outlineLevel="0" collapsed="false">
      <c r="A313" s="0" t="s">
        <v>188</v>
      </c>
      <c r="B313" s="0" t="s">
        <v>514</v>
      </c>
      <c r="C313" s="0" t="s">
        <v>629</v>
      </c>
      <c r="D313" s="0" t="s">
        <v>635</v>
      </c>
      <c r="E313" s="0" t="s">
        <v>636</v>
      </c>
      <c r="F313" s="0" t="s">
        <v>636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</row>
    <row r="314" customFormat="false" ht="12.75" hidden="false" customHeight="false" outlineLevel="0" collapsed="false">
      <c r="A314" s="0" t="s">
        <v>188</v>
      </c>
      <c r="B314" s="0" t="s">
        <v>514</v>
      </c>
      <c r="C314" s="0" t="s">
        <v>629</v>
      </c>
      <c r="D314" s="0" t="s">
        <v>637</v>
      </c>
      <c r="E314" s="0" t="s">
        <v>638</v>
      </c>
      <c r="F314" s="0" t="s">
        <v>638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</row>
    <row r="315" customFormat="false" ht="12.75" hidden="false" customHeight="false" outlineLevel="0" collapsed="false">
      <c r="A315" s="0" t="s">
        <v>188</v>
      </c>
      <c r="B315" s="0" t="s">
        <v>514</v>
      </c>
      <c r="C315" s="0" t="s">
        <v>629</v>
      </c>
      <c r="D315" s="0" t="s">
        <v>639</v>
      </c>
      <c r="E315" s="0" t="s">
        <v>640</v>
      </c>
      <c r="F315" s="0" t="s">
        <v>64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</row>
    <row r="316" customFormat="false" ht="12.75" hidden="false" customHeight="false" outlineLevel="0" collapsed="false">
      <c r="A316" s="0" t="s">
        <v>119</v>
      </c>
      <c r="B316" s="0" t="s">
        <v>514</v>
      </c>
      <c r="C316" s="0" t="s">
        <v>629</v>
      </c>
      <c r="D316" s="0" t="s">
        <v>641</v>
      </c>
      <c r="E316" s="0" t="s">
        <v>642</v>
      </c>
      <c r="F316" s="0" t="s">
        <v>642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</row>
    <row r="317" customFormat="false" ht="12.75" hidden="false" customHeight="false" outlineLevel="0" collapsed="false">
      <c r="A317" s="0" t="s">
        <v>188</v>
      </c>
      <c r="B317" s="0" t="s">
        <v>514</v>
      </c>
      <c r="C317" s="0" t="s">
        <v>643</v>
      </c>
      <c r="D317" s="0" t="s">
        <v>644</v>
      </c>
      <c r="E317" s="0" t="s">
        <v>645</v>
      </c>
      <c r="F317" s="0" t="s">
        <v>645</v>
      </c>
      <c r="G317" s="0" t="n">
        <v>364.43</v>
      </c>
      <c r="H317" s="0" t="n">
        <v>0</v>
      </c>
      <c r="I317" s="0" t="n">
        <v>0</v>
      </c>
      <c r="J317" s="0" t="n">
        <v>364.43</v>
      </c>
      <c r="K317" s="0" t="n">
        <v>364.43</v>
      </c>
      <c r="L317" s="0" t="n">
        <v>0</v>
      </c>
      <c r="M317" s="0" t="n">
        <v>0</v>
      </c>
      <c r="N317" s="0" t="n">
        <v>364.43</v>
      </c>
      <c r="O317" s="0" t="n">
        <v>0</v>
      </c>
    </row>
    <row r="318" customFormat="false" ht="12.75" hidden="false" customHeight="false" outlineLevel="0" collapsed="false">
      <c r="A318" s="0" t="s">
        <v>188</v>
      </c>
      <c r="B318" s="0" t="s">
        <v>514</v>
      </c>
      <c r="C318" s="0" t="s">
        <v>643</v>
      </c>
      <c r="D318" s="0" t="s">
        <v>646</v>
      </c>
      <c r="E318" s="0" t="s">
        <v>647</v>
      </c>
      <c r="F318" s="0" t="s">
        <v>648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</row>
    <row r="319" customFormat="false" ht="12.75" hidden="false" customHeight="false" outlineLevel="0" collapsed="false">
      <c r="A319" s="0" t="s">
        <v>188</v>
      </c>
      <c r="B319" s="0" t="s">
        <v>514</v>
      </c>
      <c r="C319" s="0" t="s">
        <v>643</v>
      </c>
      <c r="D319" s="0" t="s">
        <v>646</v>
      </c>
      <c r="E319" s="0" t="s">
        <v>647</v>
      </c>
      <c r="F319" s="0" t="s">
        <v>649</v>
      </c>
      <c r="G319" s="0" t="n">
        <v>18980316.03</v>
      </c>
      <c r="H319" s="0" t="n">
        <v>28230314.69</v>
      </c>
      <c r="I319" s="0" t="n">
        <v>34053970.86</v>
      </c>
      <c r="J319" s="0" t="n">
        <v>13156659.86</v>
      </c>
      <c r="K319" s="0" t="n">
        <v>41647998.63</v>
      </c>
      <c r="L319" s="0" t="n">
        <v>35107742.92</v>
      </c>
      <c r="M319" s="0" t="n">
        <v>57775425.52</v>
      </c>
      <c r="N319" s="0" t="n">
        <v>18980316.03</v>
      </c>
      <c r="O319" s="0" t="n">
        <v>0</v>
      </c>
    </row>
    <row r="320" customFormat="false" ht="12.75" hidden="false" customHeight="false" outlineLevel="0" collapsed="false">
      <c r="A320" s="0" t="s">
        <v>188</v>
      </c>
      <c r="B320" s="0" t="s">
        <v>514</v>
      </c>
      <c r="C320" s="0" t="s">
        <v>643</v>
      </c>
      <c r="D320" s="0" t="s">
        <v>646</v>
      </c>
      <c r="E320" s="0" t="s">
        <v>647</v>
      </c>
      <c r="F320" s="0" t="s">
        <v>650</v>
      </c>
      <c r="G320" s="0" t="n">
        <v>132883.13</v>
      </c>
      <c r="H320" s="0" t="n">
        <v>6944462.57</v>
      </c>
      <c r="I320" s="0" t="n">
        <v>6841460.42</v>
      </c>
      <c r="J320" s="0" t="n">
        <v>235885.28</v>
      </c>
      <c r="K320" s="0" t="n">
        <v>7871164.14</v>
      </c>
      <c r="L320" s="0" t="n">
        <v>7298601.73</v>
      </c>
      <c r="M320" s="0" t="n">
        <v>15036882.74</v>
      </c>
      <c r="N320" s="0" t="n">
        <v>132883.13</v>
      </c>
      <c r="O320" s="0" t="n">
        <v>0</v>
      </c>
    </row>
    <row r="321" customFormat="false" ht="12.75" hidden="false" customHeight="false" outlineLevel="0" collapsed="false">
      <c r="A321" s="0" t="s">
        <v>188</v>
      </c>
      <c r="B321" s="0" t="s">
        <v>514</v>
      </c>
      <c r="C321" s="0" t="s">
        <v>643</v>
      </c>
      <c r="D321" s="0" t="s">
        <v>646</v>
      </c>
      <c r="E321" s="0" t="s">
        <v>647</v>
      </c>
      <c r="F321" s="0" t="s">
        <v>651</v>
      </c>
      <c r="G321" s="0" t="n">
        <v>30000000</v>
      </c>
      <c r="H321" s="0" t="n">
        <v>0</v>
      </c>
      <c r="I321" s="0" t="n">
        <v>5000000</v>
      </c>
      <c r="J321" s="0" t="n">
        <v>25000000</v>
      </c>
      <c r="K321" s="0" t="n">
        <v>0</v>
      </c>
      <c r="L321" s="0" t="n">
        <v>30000000</v>
      </c>
      <c r="M321" s="0" t="n">
        <v>0</v>
      </c>
      <c r="N321" s="0" t="n">
        <v>30000000</v>
      </c>
      <c r="O321" s="0" t="n">
        <v>0</v>
      </c>
    </row>
    <row r="322" customFormat="false" ht="12.75" hidden="false" customHeight="false" outlineLevel="0" collapsed="false">
      <c r="A322" s="0" t="s">
        <v>188</v>
      </c>
      <c r="B322" s="0" t="s">
        <v>514</v>
      </c>
      <c r="C322" s="0" t="s">
        <v>643</v>
      </c>
      <c r="D322" s="0" t="s">
        <v>646</v>
      </c>
      <c r="E322" s="0" t="s">
        <v>647</v>
      </c>
      <c r="F322" s="0" t="s">
        <v>652</v>
      </c>
      <c r="G322" s="0" t="n">
        <v>0</v>
      </c>
      <c r="H322" s="0" t="n">
        <v>15000000</v>
      </c>
      <c r="I322" s="0" t="n">
        <v>0</v>
      </c>
      <c r="J322" s="0" t="n">
        <v>15000000</v>
      </c>
      <c r="O322" s="0" t="n">
        <v>0</v>
      </c>
    </row>
    <row r="323" customFormat="false" ht="12.75" hidden="false" customHeight="false" outlineLevel="0" collapsed="false">
      <c r="A323" s="0" t="s">
        <v>188</v>
      </c>
      <c r="B323" s="0" t="s">
        <v>514</v>
      </c>
      <c r="C323" s="0" t="s">
        <v>643</v>
      </c>
      <c r="D323" s="0" t="s">
        <v>646</v>
      </c>
      <c r="E323" s="0" t="s">
        <v>647</v>
      </c>
      <c r="F323" s="0" t="s">
        <v>653</v>
      </c>
      <c r="G323" s="0" t="n">
        <v>651872.23</v>
      </c>
      <c r="H323" s="0" t="n">
        <v>529387.88</v>
      </c>
      <c r="I323" s="0" t="n">
        <v>1140078</v>
      </c>
      <c r="J323" s="0" t="n">
        <v>41182.11</v>
      </c>
      <c r="K323" s="0" t="n">
        <v>947253.5</v>
      </c>
      <c r="L323" s="0" t="n">
        <v>684714.73</v>
      </c>
      <c r="M323" s="0" t="n">
        <v>980096</v>
      </c>
      <c r="N323" s="0" t="n">
        <v>651872.23</v>
      </c>
      <c r="O323" s="0" t="n">
        <v>0</v>
      </c>
    </row>
    <row r="324" customFormat="false" ht="12.75" hidden="false" customHeight="false" outlineLevel="0" collapsed="false">
      <c r="A324" s="0" t="s">
        <v>188</v>
      </c>
      <c r="B324" s="0" t="s">
        <v>514</v>
      </c>
      <c r="C324" s="0" t="s">
        <v>643</v>
      </c>
      <c r="D324" s="0" t="s">
        <v>646</v>
      </c>
      <c r="E324" s="0" t="s">
        <v>647</v>
      </c>
      <c r="F324" s="0" t="s">
        <v>654</v>
      </c>
      <c r="G324" s="0" t="n">
        <v>19198.42</v>
      </c>
      <c r="H324" s="0" t="n">
        <v>770573.19</v>
      </c>
      <c r="I324" s="0" t="n">
        <v>750168</v>
      </c>
      <c r="J324" s="0" t="n">
        <v>39603.61</v>
      </c>
      <c r="K324" s="0" t="n">
        <v>1967527.8</v>
      </c>
      <c r="L324" s="0" t="n">
        <v>711838.62</v>
      </c>
      <c r="M324" s="0" t="n">
        <v>2660168</v>
      </c>
      <c r="N324" s="0" t="n">
        <v>19198.42</v>
      </c>
      <c r="O324" s="0" t="n">
        <v>0</v>
      </c>
    </row>
    <row r="325" customFormat="false" ht="12.75" hidden="false" customHeight="false" outlineLevel="0" collapsed="false">
      <c r="A325" s="0" t="s">
        <v>188</v>
      </c>
      <c r="B325" s="0" t="s">
        <v>514</v>
      </c>
      <c r="C325" s="0" t="s">
        <v>643</v>
      </c>
      <c r="D325" s="0" t="s">
        <v>646</v>
      </c>
      <c r="E325" s="0" t="s">
        <v>647</v>
      </c>
      <c r="F325" s="0" t="s">
        <v>655</v>
      </c>
      <c r="G325" s="0" t="n">
        <v>376012.14</v>
      </c>
      <c r="H325" s="0" t="n">
        <v>554041.08</v>
      </c>
      <c r="I325" s="0" t="n">
        <v>355120</v>
      </c>
      <c r="J325" s="0" t="n">
        <v>574933.22</v>
      </c>
      <c r="K325" s="0" t="n">
        <v>652032.39</v>
      </c>
      <c r="L325" s="0" t="n">
        <v>404699.75</v>
      </c>
      <c r="M325" s="0" t="n">
        <v>680720</v>
      </c>
      <c r="N325" s="0" t="n">
        <v>376012.14</v>
      </c>
      <c r="O325" s="0" t="n">
        <v>0</v>
      </c>
    </row>
    <row r="326" customFormat="false" ht="12.75" hidden="false" customHeight="false" outlineLevel="0" collapsed="false">
      <c r="A326" s="0" t="s">
        <v>188</v>
      </c>
      <c r="B326" s="0" t="s">
        <v>514</v>
      </c>
      <c r="C326" s="0" t="s">
        <v>643</v>
      </c>
      <c r="D326" s="0" t="s">
        <v>646</v>
      </c>
      <c r="E326" s="0" t="s">
        <v>647</v>
      </c>
      <c r="F326" s="0" t="s">
        <v>656</v>
      </c>
      <c r="G326" s="0" t="n">
        <v>350723.93</v>
      </c>
      <c r="H326" s="0" t="n">
        <v>20869447.54</v>
      </c>
      <c r="I326" s="0" t="n">
        <v>15000000</v>
      </c>
      <c r="J326" s="0" t="n">
        <v>6220171.47</v>
      </c>
      <c r="K326" s="0" t="n">
        <v>1514610.26</v>
      </c>
      <c r="L326" s="0" t="n">
        <v>336113.67</v>
      </c>
      <c r="M326" s="0" t="n">
        <v>1500000</v>
      </c>
      <c r="N326" s="0" t="n">
        <v>350723.93</v>
      </c>
      <c r="O326" s="0" t="n">
        <v>0</v>
      </c>
    </row>
    <row r="327" customFormat="false" ht="12.75" hidden="false" customHeight="false" outlineLevel="0" collapsed="false">
      <c r="A327" s="0" t="s">
        <v>188</v>
      </c>
      <c r="B327" s="0" t="s">
        <v>514</v>
      </c>
      <c r="C327" s="0" t="s">
        <v>643</v>
      </c>
      <c r="D327" s="0" t="s">
        <v>646</v>
      </c>
      <c r="E327" s="0" t="s">
        <v>647</v>
      </c>
      <c r="F327" s="0" t="s">
        <v>657</v>
      </c>
      <c r="G327" s="0" t="n">
        <v>207971.79</v>
      </c>
      <c r="H327" s="0" t="n">
        <v>355568.24</v>
      </c>
      <c r="I327" s="0" t="n">
        <v>540000</v>
      </c>
      <c r="J327" s="0" t="n">
        <v>23540.03</v>
      </c>
      <c r="K327" s="0" t="n">
        <v>572158.09</v>
      </c>
      <c r="L327" s="0" t="n">
        <v>255813.7</v>
      </c>
      <c r="M327" s="0" t="n">
        <v>620000</v>
      </c>
      <c r="N327" s="0" t="n">
        <v>207971.79</v>
      </c>
      <c r="O327" s="0" t="n">
        <v>0</v>
      </c>
    </row>
    <row r="328" customFormat="false" ht="12.75" hidden="false" customHeight="false" outlineLevel="0" collapsed="false">
      <c r="A328" s="0" t="s">
        <v>188</v>
      </c>
      <c r="B328" s="0" t="s">
        <v>514</v>
      </c>
      <c r="C328" s="0" t="s">
        <v>643</v>
      </c>
      <c r="D328" s="0" t="s">
        <v>646</v>
      </c>
      <c r="E328" s="0" t="s">
        <v>647</v>
      </c>
      <c r="F328" s="0" t="s">
        <v>658</v>
      </c>
      <c r="G328" s="0" t="n">
        <v>10515.98</v>
      </c>
      <c r="H328" s="0" t="n">
        <v>149150.13</v>
      </c>
      <c r="I328" s="0" t="n">
        <v>139000</v>
      </c>
      <c r="J328" s="0" t="n">
        <v>20666.11</v>
      </c>
      <c r="K328" s="0" t="n">
        <v>406370.04</v>
      </c>
      <c r="L328" s="0" t="n">
        <v>164145.94</v>
      </c>
      <c r="M328" s="0" t="n">
        <v>560000</v>
      </c>
      <c r="N328" s="0" t="n">
        <v>10515.98</v>
      </c>
      <c r="O328" s="0" t="n">
        <v>0</v>
      </c>
    </row>
    <row r="329" customFormat="false" ht="12.75" hidden="false" customHeight="false" outlineLevel="0" collapsed="false">
      <c r="A329" s="0" t="s">
        <v>188</v>
      </c>
      <c r="B329" s="0" t="s">
        <v>514</v>
      </c>
      <c r="C329" s="0" t="s">
        <v>643</v>
      </c>
      <c r="D329" s="0" t="s">
        <v>646</v>
      </c>
      <c r="E329" s="0" t="s">
        <v>647</v>
      </c>
      <c r="F329" s="0" t="s">
        <v>659</v>
      </c>
      <c r="G329" s="0" t="n">
        <v>538523.94</v>
      </c>
      <c r="H329" s="0" t="n">
        <v>672050.17</v>
      </c>
      <c r="I329" s="0" t="n">
        <v>1180000</v>
      </c>
      <c r="J329" s="0" t="n">
        <v>30574.11</v>
      </c>
      <c r="K329" s="0" t="n">
        <v>1382050.81</v>
      </c>
      <c r="L329" s="0" t="n">
        <v>556473.13</v>
      </c>
      <c r="M329" s="0" t="n">
        <v>1400000</v>
      </c>
      <c r="N329" s="0" t="n">
        <v>538523.94</v>
      </c>
      <c r="O329" s="0" t="n">
        <v>0</v>
      </c>
    </row>
    <row r="330" customFormat="false" ht="12.75" hidden="false" customHeight="false" outlineLevel="0" collapsed="false">
      <c r="A330" s="0" t="s">
        <v>188</v>
      </c>
      <c r="B330" s="0" t="s">
        <v>514</v>
      </c>
      <c r="C330" s="0" t="s">
        <v>643</v>
      </c>
      <c r="D330" s="0" t="s">
        <v>646</v>
      </c>
      <c r="E330" s="0" t="s">
        <v>647</v>
      </c>
      <c r="F330" s="0" t="s">
        <v>66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3000000</v>
      </c>
      <c r="L330" s="0" t="n">
        <v>5520000</v>
      </c>
      <c r="M330" s="0" t="n">
        <v>8520000</v>
      </c>
      <c r="N330" s="0" t="n">
        <v>0</v>
      </c>
      <c r="O330" s="0" t="n">
        <v>0</v>
      </c>
    </row>
    <row r="331" customFormat="false" ht="12.75" hidden="false" customHeight="false" outlineLevel="0" collapsed="false">
      <c r="A331" s="0" t="s">
        <v>188</v>
      </c>
      <c r="B331" s="0" t="s">
        <v>514</v>
      </c>
      <c r="C331" s="0" t="s">
        <v>643</v>
      </c>
      <c r="D331" s="0" t="s">
        <v>646</v>
      </c>
      <c r="E331" s="0" t="s">
        <v>647</v>
      </c>
      <c r="F331" s="0" t="s">
        <v>661</v>
      </c>
      <c r="G331" s="0" t="n">
        <v>23679.08</v>
      </c>
      <c r="H331" s="0" t="n">
        <v>10031399.98</v>
      </c>
      <c r="I331" s="0" t="n">
        <v>9900000</v>
      </c>
      <c r="J331" s="0" t="n">
        <v>155079.06</v>
      </c>
      <c r="K331" s="0" t="n">
        <v>752107.71</v>
      </c>
      <c r="L331" s="0" t="n">
        <v>281571.37</v>
      </c>
      <c r="M331" s="0" t="n">
        <v>1010000</v>
      </c>
      <c r="N331" s="0" t="n">
        <v>23679.08</v>
      </c>
      <c r="O331" s="0" t="n">
        <v>0</v>
      </c>
    </row>
    <row r="332" customFormat="false" ht="12.75" hidden="false" customHeight="false" outlineLevel="0" collapsed="false">
      <c r="A332" s="0" t="s">
        <v>188</v>
      </c>
      <c r="B332" s="0" t="s">
        <v>514</v>
      </c>
      <c r="C332" s="0" t="s">
        <v>643</v>
      </c>
      <c r="D332" s="0" t="s">
        <v>646</v>
      </c>
      <c r="E332" s="0" t="s">
        <v>647</v>
      </c>
      <c r="F332" s="0" t="s">
        <v>662</v>
      </c>
      <c r="G332" s="0" t="n">
        <v>9517965.17</v>
      </c>
      <c r="H332" s="0" t="n">
        <v>486775.22</v>
      </c>
      <c r="I332" s="0" t="n">
        <v>9410000</v>
      </c>
      <c r="J332" s="0" t="n">
        <v>594740.39</v>
      </c>
      <c r="K332" s="0" t="n">
        <v>0</v>
      </c>
      <c r="L332" s="0" t="n">
        <v>9517965.17</v>
      </c>
      <c r="M332" s="0" t="n">
        <v>0</v>
      </c>
      <c r="N332" s="0" t="n">
        <v>9517965.17</v>
      </c>
      <c r="O332" s="0" t="n">
        <v>0</v>
      </c>
    </row>
    <row r="333" customFormat="false" ht="12.75" hidden="false" customHeight="false" outlineLevel="0" collapsed="false">
      <c r="A333" s="0" t="s">
        <v>188</v>
      </c>
      <c r="B333" s="0" t="s">
        <v>514</v>
      </c>
      <c r="C333" s="0" t="s">
        <v>643</v>
      </c>
      <c r="D333" s="0" t="s">
        <v>646</v>
      </c>
      <c r="E333" s="0" t="s">
        <v>647</v>
      </c>
      <c r="F333" s="0" t="s">
        <v>663</v>
      </c>
      <c r="G333" s="0" t="n">
        <v>6151.87</v>
      </c>
      <c r="H333" s="0" t="n">
        <v>0</v>
      </c>
      <c r="I333" s="0" t="n">
        <v>0</v>
      </c>
      <c r="J333" s="0" t="n">
        <v>6151.87</v>
      </c>
      <c r="K333" s="0" t="n">
        <v>206151.87</v>
      </c>
      <c r="L333" s="0" t="n">
        <v>0</v>
      </c>
      <c r="M333" s="0" t="n">
        <v>200000</v>
      </c>
      <c r="N333" s="0" t="n">
        <v>6151.87</v>
      </c>
      <c r="O333" s="0" t="n">
        <v>0</v>
      </c>
    </row>
    <row r="334" customFormat="false" ht="12.75" hidden="false" customHeight="false" outlineLevel="0" collapsed="false">
      <c r="A334" s="0" t="s">
        <v>188</v>
      </c>
      <c r="B334" s="0" t="s">
        <v>514</v>
      </c>
      <c r="C334" s="0" t="s">
        <v>643</v>
      </c>
      <c r="D334" s="0" t="s">
        <v>664</v>
      </c>
      <c r="E334" s="0" t="s">
        <v>665</v>
      </c>
      <c r="F334" s="0" t="s">
        <v>665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</row>
    <row r="335" customFormat="false" ht="12.75" hidden="false" customHeight="false" outlineLevel="0" collapsed="false">
      <c r="A335" s="0" t="s">
        <v>188</v>
      </c>
      <c r="B335" s="0" t="s">
        <v>514</v>
      </c>
      <c r="C335" s="0" t="s">
        <v>643</v>
      </c>
      <c r="D335" s="0" t="s">
        <v>666</v>
      </c>
      <c r="E335" s="0" t="s">
        <v>667</v>
      </c>
      <c r="F335" s="0" t="s">
        <v>667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</row>
    <row r="336" customFormat="false" ht="12.75" hidden="false" customHeight="false" outlineLevel="0" collapsed="false">
      <c r="A336" s="0" t="s">
        <v>188</v>
      </c>
      <c r="B336" s="0" t="s">
        <v>514</v>
      </c>
      <c r="C336" s="0" t="s">
        <v>643</v>
      </c>
      <c r="D336" s="0" t="s">
        <v>666</v>
      </c>
      <c r="E336" s="0" t="s">
        <v>668</v>
      </c>
      <c r="F336" s="0" t="s">
        <v>668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</row>
    <row r="337" customFormat="false" ht="12.75" hidden="false" customHeight="false" outlineLevel="0" collapsed="false">
      <c r="A337" s="0" t="s">
        <v>188</v>
      </c>
      <c r="B337" s="0" t="s">
        <v>514</v>
      </c>
      <c r="C337" s="0" t="s">
        <v>643</v>
      </c>
      <c r="D337" s="0" t="s">
        <v>669</v>
      </c>
      <c r="E337" s="0" t="s">
        <v>670</v>
      </c>
      <c r="F337" s="0" t="s">
        <v>67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</row>
    <row r="338" customFormat="false" ht="12.75" hidden="false" customHeight="false" outlineLevel="0" collapsed="false">
      <c r="A338" s="0" t="s">
        <v>188</v>
      </c>
      <c r="B338" s="0" t="s">
        <v>514</v>
      </c>
      <c r="C338" s="0" t="s">
        <v>643</v>
      </c>
      <c r="D338" s="0" t="s">
        <v>669</v>
      </c>
      <c r="E338" s="0" t="s">
        <v>671</v>
      </c>
      <c r="F338" s="0" t="s">
        <v>67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</row>
    <row r="339" customFormat="false" ht="12.75" hidden="false" customHeight="false" outlineLevel="0" collapsed="false">
      <c r="A339" s="0" t="s">
        <v>188</v>
      </c>
      <c r="B339" s="0" t="s">
        <v>514</v>
      </c>
      <c r="C339" s="0" t="s">
        <v>643</v>
      </c>
      <c r="D339" s="0" t="s">
        <v>669</v>
      </c>
      <c r="E339" s="0" t="s">
        <v>672</v>
      </c>
      <c r="F339" s="0" t="s">
        <v>672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</row>
    <row r="340" customFormat="false" ht="12.75" hidden="false" customHeight="false" outlineLevel="0" collapsed="false">
      <c r="A340" s="0" t="s">
        <v>188</v>
      </c>
      <c r="B340" s="0" t="s">
        <v>514</v>
      </c>
      <c r="C340" s="0" t="s">
        <v>643</v>
      </c>
      <c r="D340" s="0" t="s">
        <v>673</v>
      </c>
      <c r="E340" s="0" t="s">
        <v>674</v>
      </c>
      <c r="F340" s="0" t="s">
        <v>674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</row>
    <row r="341" customFormat="false" ht="12.75" hidden="false" customHeight="false" outlineLevel="0" collapsed="false">
      <c r="A341" s="0" t="s">
        <v>119</v>
      </c>
      <c r="B341" s="0" t="s">
        <v>514</v>
      </c>
      <c r="C341" s="0" t="s">
        <v>675</v>
      </c>
      <c r="D341" s="0" t="s">
        <v>676</v>
      </c>
      <c r="E341" s="0" t="s">
        <v>677</v>
      </c>
      <c r="F341" s="0" t="s">
        <v>677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</row>
    <row r="342" customFormat="false" ht="12.75" hidden="false" customHeight="false" outlineLevel="0" collapsed="false">
      <c r="A342" s="0" t="s">
        <v>119</v>
      </c>
      <c r="B342" s="0" t="s">
        <v>514</v>
      </c>
      <c r="C342" s="0" t="s">
        <v>675</v>
      </c>
      <c r="D342" s="0" t="s">
        <v>678</v>
      </c>
      <c r="E342" s="0" t="s">
        <v>679</v>
      </c>
      <c r="F342" s="0" t="s">
        <v>679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</row>
    <row r="343" customFormat="false" ht="12.75" hidden="false" customHeight="false" outlineLevel="0" collapsed="false">
      <c r="A343" s="0" t="s">
        <v>119</v>
      </c>
      <c r="B343" s="0" t="s">
        <v>514</v>
      </c>
      <c r="C343" s="0" t="s">
        <v>675</v>
      </c>
      <c r="D343" s="0" t="s">
        <v>680</v>
      </c>
      <c r="E343" s="0" t="s">
        <v>681</v>
      </c>
      <c r="F343" s="0" t="s">
        <v>681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</row>
    <row r="344" customFormat="false" ht="12.75" hidden="false" customHeight="false" outlineLevel="0" collapsed="false">
      <c r="A344" s="0" t="s">
        <v>119</v>
      </c>
      <c r="B344" s="0" t="s">
        <v>514</v>
      </c>
      <c r="C344" s="0" t="s">
        <v>675</v>
      </c>
      <c r="D344" s="0" t="s">
        <v>682</v>
      </c>
      <c r="E344" s="0" t="s">
        <v>683</v>
      </c>
      <c r="F344" s="0" t="s">
        <v>683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</row>
    <row r="345" customFormat="false" ht="12.75" hidden="false" customHeight="false" outlineLevel="0" collapsed="false">
      <c r="A345" s="0" t="s">
        <v>119</v>
      </c>
      <c r="B345" s="0" t="s">
        <v>514</v>
      </c>
      <c r="C345" s="0" t="s">
        <v>675</v>
      </c>
      <c r="D345" s="0" t="s">
        <v>684</v>
      </c>
      <c r="E345" s="0" t="s">
        <v>685</v>
      </c>
      <c r="F345" s="0" t="s">
        <v>685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</row>
    <row r="346" customFormat="false" ht="12.75" hidden="false" customHeight="false" outlineLevel="0" collapsed="false">
      <c r="A346" s="0" t="s">
        <v>188</v>
      </c>
      <c r="B346" s="0" t="s">
        <v>514</v>
      </c>
      <c r="C346" s="0" t="s">
        <v>686</v>
      </c>
      <c r="D346" s="0" t="s">
        <v>687</v>
      </c>
      <c r="E346" s="0" t="s">
        <v>688</v>
      </c>
      <c r="F346" s="0" t="s">
        <v>688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</row>
    <row r="347" customFormat="false" ht="12.75" hidden="false" customHeight="false" outlineLevel="0" collapsed="false">
      <c r="A347" s="0" t="s">
        <v>188</v>
      </c>
      <c r="B347" s="0" t="s">
        <v>514</v>
      </c>
      <c r="C347" s="0" t="s">
        <v>686</v>
      </c>
      <c r="D347" s="0" t="s">
        <v>689</v>
      </c>
      <c r="E347" s="0" t="s">
        <v>690</v>
      </c>
      <c r="F347" s="0" t="s">
        <v>69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</row>
    <row r="348" customFormat="false" ht="12.75" hidden="false" customHeight="false" outlineLevel="0" collapsed="false">
      <c r="A348" s="0" t="s">
        <v>188</v>
      </c>
      <c r="B348" s="0" t="s">
        <v>691</v>
      </c>
      <c r="C348" s="0" t="s">
        <v>692</v>
      </c>
      <c r="D348" s="0" t="s">
        <v>693</v>
      </c>
      <c r="E348" s="0" t="s">
        <v>694</v>
      </c>
      <c r="F348" s="0" t="s">
        <v>694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20</v>
      </c>
    </row>
    <row r="349" customFormat="false" ht="12.75" hidden="false" customHeight="false" outlineLevel="0" collapsed="false">
      <c r="A349" s="0" t="s">
        <v>188</v>
      </c>
      <c r="B349" s="0" t="s">
        <v>691</v>
      </c>
      <c r="C349" s="0" t="s">
        <v>692</v>
      </c>
      <c r="D349" s="0" t="s">
        <v>695</v>
      </c>
      <c r="E349" s="0" t="s">
        <v>696</v>
      </c>
      <c r="F349" s="0" t="s">
        <v>696</v>
      </c>
      <c r="G349" s="0" t="n">
        <v>0</v>
      </c>
      <c r="H349" s="0" t="n">
        <v>958.76</v>
      </c>
      <c r="I349" s="0" t="n">
        <v>0</v>
      </c>
      <c r="J349" s="0" t="n">
        <v>958.76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20</v>
      </c>
    </row>
    <row r="350" customFormat="false" ht="12.75" hidden="false" customHeight="false" outlineLevel="0" collapsed="false">
      <c r="A350" s="0" t="s">
        <v>188</v>
      </c>
      <c r="B350" s="0" t="s">
        <v>691</v>
      </c>
      <c r="C350" s="0" t="s">
        <v>697</v>
      </c>
      <c r="D350" s="0" t="s">
        <v>698</v>
      </c>
      <c r="E350" s="0" t="s">
        <v>699</v>
      </c>
      <c r="F350" s="0" t="s">
        <v>699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22</v>
      </c>
    </row>
    <row r="351" customFormat="false" ht="12.75" hidden="false" customHeight="false" outlineLevel="0" collapsed="false">
      <c r="A351" s="0" t="s">
        <v>188</v>
      </c>
      <c r="B351" s="0" t="s">
        <v>691</v>
      </c>
      <c r="C351" s="0" t="s">
        <v>697</v>
      </c>
      <c r="D351" s="0" t="s">
        <v>700</v>
      </c>
      <c r="E351" s="0" t="s">
        <v>701</v>
      </c>
      <c r="F351" s="0" t="s">
        <v>701</v>
      </c>
      <c r="G351" s="0" t="n">
        <v>0</v>
      </c>
      <c r="H351" s="0" t="n">
        <v>270941.89</v>
      </c>
      <c r="I351" s="0" t="n">
        <v>0</v>
      </c>
      <c r="J351" s="0" t="n">
        <v>270941.89</v>
      </c>
      <c r="K351" s="0" t="n">
        <v>0</v>
      </c>
      <c r="L351" s="0" t="n">
        <v>242453.95</v>
      </c>
      <c r="M351" s="0" t="n">
        <v>0</v>
      </c>
      <c r="N351" s="0" t="n">
        <v>242453.95</v>
      </c>
      <c r="O351" s="0" t="n">
        <v>22</v>
      </c>
    </row>
    <row r="352" customFormat="false" ht="12.75" hidden="false" customHeight="false" outlineLevel="0" collapsed="false">
      <c r="A352" s="0" t="s">
        <v>188</v>
      </c>
      <c r="B352" s="0" t="s">
        <v>691</v>
      </c>
      <c r="C352" s="0" t="s">
        <v>697</v>
      </c>
      <c r="D352" s="0" t="s">
        <v>702</v>
      </c>
      <c r="E352" s="0" t="s">
        <v>703</v>
      </c>
      <c r="F352" s="0" t="s">
        <v>703</v>
      </c>
      <c r="G352" s="0" t="n">
        <v>0</v>
      </c>
      <c r="H352" s="0" t="n">
        <v>1339063.04</v>
      </c>
      <c r="I352" s="0" t="n">
        <v>0</v>
      </c>
      <c r="J352" s="0" t="n">
        <v>1339063.04</v>
      </c>
      <c r="K352" s="0" t="n">
        <v>0</v>
      </c>
      <c r="L352" s="0" t="n">
        <v>1273360.5</v>
      </c>
      <c r="M352" s="0" t="n">
        <v>0</v>
      </c>
      <c r="N352" s="0" t="n">
        <v>1273360.5</v>
      </c>
      <c r="O352" s="0" t="n">
        <v>22</v>
      </c>
    </row>
    <row r="353" customFormat="false" ht="12.75" hidden="false" customHeight="false" outlineLevel="0" collapsed="false">
      <c r="A353" s="0" t="s">
        <v>188</v>
      </c>
      <c r="B353" s="0" t="s">
        <v>691</v>
      </c>
      <c r="C353" s="0" t="s">
        <v>697</v>
      </c>
      <c r="D353" s="0" t="s">
        <v>704</v>
      </c>
      <c r="E353" s="0" t="s">
        <v>705</v>
      </c>
      <c r="F353" s="0" t="s">
        <v>705</v>
      </c>
      <c r="G353" s="0" t="n">
        <v>0</v>
      </c>
      <c r="H353" s="0" t="n">
        <v>5539500.99</v>
      </c>
      <c r="I353" s="0" t="n">
        <v>1127.4</v>
      </c>
      <c r="J353" s="0" t="n">
        <v>5538373.59</v>
      </c>
      <c r="K353" s="0" t="n">
        <v>0</v>
      </c>
      <c r="L353" s="0" t="n">
        <v>5465966.74</v>
      </c>
      <c r="M353" s="0" t="n">
        <v>0</v>
      </c>
      <c r="N353" s="0" t="n">
        <v>5465966.74</v>
      </c>
      <c r="O353" s="0" t="n">
        <v>22</v>
      </c>
    </row>
    <row r="354" customFormat="false" ht="12.75" hidden="false" customHeight="false" outlineLevel="0" collapsed="false">
      <c r="A354" s="0" t="s">
        <v>188</v>
      </c>
      <c r="B354" s="0" t="s">
        <v>691</v>
      </c>
      <c r="C354" s="0" t="s">
        <v>697</v>
      </c>
      <c r="D354" s="0" t="s">
        <v>706</v>
      </c>
      <c r="E354" s="0" t="s">
        <v>707</v>
      </c>
      <c r="F354" s="0" t="s">
        <v>707</v>
      </c>
      <c r="G354" s="0" t="n">
        <v>0</v>
      </c>
      <c r="H354" s="0" t="n">
        <v>37639.52</v>
      </c>
      <c r="I354" s="0" t="n">
        <v>0</v>
      </c>
      <c r="J354" s="0" t="n">
        <v>37639.52</v>
      </c>
      <c r="K354" s="0" t="n">
        <v>0</v>
      </c>
      <c r="L354" s="0" t="n">
        <v>40294.32</v>
      </c>
      <c r="M354" s="0" t="n">
        <v>0</v>
      </c>
      <c r="N354" s="0" t="n">
        <v>40294.32</v>
      </c>
      <c r="O354" s="0" t="n">
        <v>22</v>
      </c>
    </row>
    <row r="355" customFormat="false" ht="12.75" hidden="false" customHeight="false" outlineLevel="0" collapsed="false">
      <c r="A355" s="0" t="s">
        <v>188</v>
      </c>
      <c r="B355" s="0" t="s">
        <v>691</v>
      </c>
      <c r="C355" s="0" t="s">
        <v>697</v>
      </c>
      <c r="D355" s="0" t="s">
        <v>708</v>
      </c>
      <c r="E355" s="0" t="s">
        <v>709</v>
      </c>
      <c r="F355" s="0" t="s">
        <v>709</v>
      </c>
      <c r="G355" s="0" t="n">
        <v>0</v>
      </c>
      <c r="H355" s="0" t="n">
        <v>93746.34</v>
      </c>
      <c r="I355" s="0" t="n">
        <v>0</v>
      </c>
      <c r="J355" s="0" t="n">
        <v>93746.34</v>
      </c>
      <c r="K355" s="0" t="n">
        <v>0</v>
      </c>
      <c r="L355" s="0" t="n">
        <v>94341.25</v>
      </c>
      <c r="M355" s="0" t="n">
        <v>0</v>
      </c>
      <c r="N355" s="0" t="n">
        <v>94341.25</v>
      </c>
      <c r="O355" s="0" t="n">
        <v>22</v>
      </c>
    </row>
    <row r="356" customFormat="false" ht="12.75" hidden="false" customHeight="false" outlineLevel="0" collapsed="false">
      <c r="A356" s="0" t="s">
        <v>188</v>
      </c>
      <c r="B356" s="0" t="s">
        <v>691</v>
      </c>
      <c r="C356" s="0" t="s">
        <v>697</v>
      </c>
      <c r="D356" s="0" t="s">
        <v>710</v>
      </c>
      <c r="E356" s="0" t="s">
        <v>711</v>
      </c>
      <c r="F356" s="0" t="s">
        <v>711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22</v>
      </c>
    </row>
    <row r="357" customFormat="false" ht="12.75" hidden="false" customHeight="false" outlineLevel="0" collapsed="false">
      <c r="A357" s="0" t="s">
        <v>188</v>
      </c>
      <c r="B357" s="0" t="s">
        <v>691</v>
      </c>
      <c r="C357" s="0" t="s">
        <v>697</v>
      </c>
      <c r="D357" s="0" t="s">
        <v>712</v>
      </c>
      <c r="E357" s="0" t="s">
        <v>713</v>
      </c>
      <c r="F357" s="0" t="s">
        <v>713</v>
      </c>
      <c r="G357" s="0" t="n">
        <v>0</v>
      </c>
      <c r="H357" s="0" t="n">
        <v>178014.1</v>
      </c>
      <c r="I357" s="0" t="n">
        <v>0</v>
      </c>
      <c r="J357" s="0" t="n">
        <v>178014.1</v>
      </c>
      <c r="K357" s="0" t="n">
        <v>0</v>
      </c>
      <c r="L357" s="0" t="n">
        <v>259689.63</v>
      </c>
      <c r="M357" s="0" t="n">
        <v>0</v>
      </c>
      <c r="N357" s="0" t="n">
        <v>259689.63</v>
      </c>
      <c r="O357" s="0" t="n">
        <v>22</v>
      </c>
    </row>
    <row r="358" customFormat="false" ht="12.75" hidden="false" customHeight="false" outlineLevel="0" collapsed="false">
      <c r="A358" s="0" t="s">
        <v>188</v>
      </c>
      <c r="B358" s="0" t="s">
        <v>691</v>
      </c>
      <c r="C358" s="0" t="s">
        <v>697</v>
      </c>
      <c r="D358" s="0" t="s">
        <v>714</v>
      </c>
      <c r="E358" s="0" t="s">
        <v>715</v>
      </c>
      <c r="F358" s="0" t="s">
        <v>715</v>
      </c>
      <c r="G358" s="0" t="n">
        <v>0</v>
      </c>
      <c r="H358" s="0" t="n">
        <v>732733.36</v>
      </c>
      <c r="I358" s="0" t="n">
        <v>27555.45</v>
      </c>
      <c r="J358" s="0" t="n">
        <v>705177.91</v>
      </c>
      <c r="K358" s="0" t="n">
        <v>0</v>
      </c>
      <c r="L358" s="0" t="n">
        <v>915007.6</v>
      </c>
      <c r="M358" s="0" t="n">
        <v>0</v>
      </c>
      <c r="N358" s="0" t="n">
        <v>915007.6</v>
      </c>
      <c r="O358" s="0" t="n">
        <v>22</v>
      </c>
    </row>
    <row r="359" customFormat="false" ht="12.75" hidden="false" customHeight="false" outlineLevel="0" collapsed="false">
      <c r="A359" s="0" t="s">
        <v>188</v>
      </c>
      <c r="B359" s="0" t="s">
        <v>691</v>
      </c>
      <c r="C359" s="0" t="s">
        <v>697</v>
      </c>
      <c r="D359" s="0" t="s">
        <v>716</v>
      </c>
      <c r="E359" s="0" t="s">
        <v>717</v>
      </c>
      <c r="F359" s="0" t="s">
        <v>717</v>
      </c>
      <c r="G359" s="0" t="n">
        <v>0</v>
      </c>
      <c r="H359" s="0" t="n">
        <v>2102173.42</v>
      </c>
      <c r="I359" s="0" t="n">
        <v>28486.04</v>
      </c>
      <c r="J359" s="0" t="n">
        <v>2073687.38</v>
      </c>
      <c r="K359" s="0" t="n">
        <v>0</v>
      </c>
      <c r="L359" s="0" t="n">
        <v>2025980.66</v>
      </c>
      <c r="M359" s="0" t="n">
        <v>0</v>
      </c>
      <c r="N359" s="0" t="n">
        <v>2025980.66</v>
      </c>
      <c r="O359" s="0" t="n">
        <v>22</v>
      </c>
    </row>
    <row r="360" customFormat="false" ht="12.75" hidden="false" customHeight="false" outlineLevel="0" collapsed="false">
      <c r="A360" s="0" t="s">
        <v>188</v>
      </c>
      <c r="B360" s="0" t="s">
        <v>691</v>
      </c>
      <c r="C360" s="0" t="s">
        <v>718</v>
      </c>
      <c r="D360" s="0" t="s">
        <v>719</v>
      </c>
      <c r="E360" s="0" t="s">
        <v>720</v>
      </c>
      <c r="F360" s="0" t="s">
        <v>720</v>
      </c>
      <c r="G360" s="0" t="n">
        <v>0</v>
      </c>
      <c r="H360" s="0" t="n">
        <v>2761.73</v>
      </c>
      <c r="I360" s="0" t="n">
        <v>0</v>
      </c>
      <c r="J360" s="0" t="n">
        <v>2761.73</v>
      </c>
      <c r="K360" s="0" t="n">
        <v>0</v>
      </c>
      <c r="L360" s="0" t="n">
        <v>2000.36</v>
      </c>
      <c r="M360" s="0" t="n">
        <v>0</v>
      </c>
      <c r="N360" s="0" t="n">
        <v>2000.36</v>
      </c>
      <c r="O360" s="0" t="n">
        <v>23</v>
      </c>
    </row>
    <row r="361" customFormat="false" ht="12.75" hidden="false" customHeight="false" outlineLevel="0" collapsed="false">
      <c r="A361" s="0" t="s">
        <v>188</v>
      </c>
      <c r="B361" s="0" t="s">
        <v>691</v>
      </c>
      <c r="C361" s="0" t="s">
        <v>718</v>
      </c>
      <c r="D361" s="0" t="s">
        <v>721</v>
      </c>
      <c r="E361" s="0" t="s">
        <v>722</v>
      </c>
      <c r="F361" s="0" t="s">
        <v>722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23</v>
      </c>
    </row>
    <row r="362" customFormat="false" ht="12.75" hidden="false" customHeight="false" outlineLevel="0" collapsed="false">
      <c r="A362" s="0" t="s">
        <v>188</v>
      </c>
      <c r="B362" s="0" t="s">
        <v>691</v>
      </c>
      <c r="C362" s="0" t="s">
        <v>718</v>
      </c>
      <c r="D362" s="0" t="s">
        <v>723</v>
      </c>
      <c r="E362" s="0" t="s">
        <v>724</v>
      </c>
      <c r="F362" s="0" t="s">
        <v>724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23</v>
      </c>
    </row>
    <row r="363" customFormat="false" ht="12.75" hidden="false" customHeight="false" outlineLevel="0" collapsed="false">
      <c r="A363" s="0" t="s">
        <v>188</v>
      </c>
      <c r="B363" s="0" t="s">
        <v>691</v>
      </c>
      <c r="C363" s="0" t="s">
        <v>725</v>
      </c>
      <c r="D363" s="0" t="s">
        <v>726</v>
      </c>
      <c r="E363" s="0" t="s">
        <v>727</v>
      </c>
      <c r="F363" s="0" t="s">
        <v>727</v>
      </c>
      <c r="G363" s="0" t="n">
        <v>0</v>
      </c>
      <c r="H363" s="0" t="n">
        <v>6626833.89</v>
      </c>
      <c r="I363" s="0" t="n">
        <v>0</v>
      </c>
      <c r="J363" s="0" t="n">
        <v>6626833.89</v>
      </c>
      <c r="K363" s="0" t="n">
        <v>0</v>
      </c>
      <c r="L363" s="0" t="n">
        <v>6097871.96</v>
      </c>
      <c r="M363" s="0" t="n">
        <v>0</v>
      </c>
      <c r="N363" s="0" t="n">
        <v>6097871.96</v>
      </c>
      <c r="O363" s="0" t="n">
        <v>17</v>
      </c>
    </row>
    <row r="364" customFormat="false" ht="12.75" hidden="false" customHeight="false" outlineLevel="0" collapsed="false">
      <c r="A364" s="0" t="s">
        <v>188</v>
      </c>
      <c r="B364" s="0" t="s">
        <v>691</v>
      </c>
      <c r="C364" s="0" t="s">
        <v>725</v>
      </c>
      <c r="D364" s="0" t="s">
        <v>728</v>
      </c>
      <c r="E364" s="0" t="s">
        <v>729</v>
      </c>
      <c r="F364" s="0" t="s">
        <v>729</v>
      </c>
      <c r="G364" s="0" t="n">
        <v>0</v>
      </c>
      <c r="H364" s="0" t="n">
        <v>16057.88</v>
      </c>
      <c r="I364" s="0" t="n">
        <v>0</v>
      </c>
      <c r="J364" s="0" t="n">
        <v>16057.88</v>
      </c>
      <c r="K364" s="0" t="n">
        <v>0</v>
      </c>
      <c r="L364" s="0" t="n">
        <v>15229.87</v>
      </c>
      <c r="M364" s="0" t="n">
        <v>0</v>
      </c>
      <c r="N364" s="0" t="n">
        <v>15229.87</v>
      </c>
      <c r="O364" s="0" t="n">
        <v>17</v>
      </c>
    </row>
    <row r="365" customFormat="false" ht="12.75" hidden="false" customHeight="false" outlineLevel="0" collapsed="false">
      <c r="A365" s="0" t="s">
        <v>188</v>
      </c>
      <c r="B365" s="0" t="s">
        <v>691</v>
      </c>
      <c r="C365" s="0" t="s">
        <v>725</v>
      </c>
      <c r="D365" s="0" t="s">
        <v>730</v>
      </c>
      <c r="E365" s="0" t="s">
        <v>731</v>
      </c>
      <c r="F365" s="0" t="s">
        <v>731</v>
      </c>
      <c r="G365" s="0" t="n">
        <v>0</v>
      </c>
      <c r="H365" s="0" t="n">
        <v>1859451.13</v>
      </c>
      <c r="I365" s="0" t="n">
        <v>0</v>
      </c>
      <c r="J365" s="0" t="n">
        <v>1859451.13</v>
      </c>
      <c r="K365" s="0" t="n">
        <v>0</v>
      </c>
      <c r="L365" s="0" t="n">
        <v>1722510.41</v>
      </c>
      <c r="M365" s="0" t="n">
        <v>0</v>
      </c>
      <c r="N365" s="0" t="n">
        <v>1722510.41</v>
      </c>
      <c r="O365" s="0" t="n">
        <v>18</v>
      </c>
    </row>
    <row r="366" customFormat="false" ht="12.75" hidden="false" customHeight="false" outlineLevel="0" collapsed="false">
      <c r="A366" s="0" t="s">
        <v>188</v>
      </c>
      <c r="B366" s="0" t="s">
        <v>691</v>
      </c>
      <c r="C366" s="0" t="s">
        <v>725</v>
      </c>
      <c r="D366" s="0" t="s">
        <v>732</v>
      </c>
      <c r="E366" s="0" t="s">
        <v>733</v>
      </c>
      <c r="F366" s="0" t="s">
        <v>733</v>
      </c>
      <c r="G366" s="0" t="n">
        <v>0</v>
      </c>
      <c r="H366" s="0" t="n">
        <v>93092.38</v>
      </c>
      <c r="I366" s="0" t="n">
        <v>0</v>
      </c>
      <c r="J366" s="0" t="n">
        <v>93092.38</v>
      </c>
      <c r="K366" s="0" t="n">
        <v>0</v>
      </c>
      <c r="L366" s="0" t="n">
        <v>100863.65</v>
      </c>
      <c r="M366" s="0" t="n">
        <v>0</v>
      </c>
      <c r="N366" s="0" t="n">
        <v>100863.65</v>
      </c>
      <c r="O366" s="0" t="n">
        <v>18</v>
      </c>
    </row>
    <row r="367" customFormat="false" ht="12.75" hidden="false" customHeight="false" outlineLevel="0" collapsed="false">
      <c r="A367" s="0" t="s">
        <v>188</v>
      </c>
      <c r="B367" s="0" t="s">
        <v>691</v>
      </c>
      <c r="C367" s="0" t="s">
        <v>725</v>
      </c>
      <c r="D367" s="0" t="s">
        <v>734</v>
      </c>
      <c r="E367" s="0" t="s">
        <v>735</v>
      </c>
      <c r="F367" s="0" t="s">
        <v>735</v>
      </c>
      <c r="G367" s="0" t="n">
        <v>0</v>
      </c>
      <c r="H367" s="0" t="n">
        <v>68580.45</v>
      </c>
      <c r="I367" s="0" t="n">
        <v>0</v>
      </c>
      <c r="J367" s="0" t="n">
        <v>68580.45</v>
      </c>
      <c r="K367" s="0" t="n">
        <v>0</v>
      </c>
      <c r="L367" s="0" t="n">
        <v>67473.87</v>
      </c>
      <c r="M367" s="0" t="n">
        <v>0</v>
      </c>
      <c r="N367" s="0" t="n">
        <v>67473.87</v>
      </c>
      <c r="O367" s="0" t="n">
        <v>18</v>
      </c>
    </row>
    <row r="368" customFormat="false" ht="12.75" hidden="false" customHeight="false" outlineLevel="0" collapsed="false">
      <c r="A368" s="0" t="s">
        <v>188</v>
      </c>
      <c r="B368" s="0" t="s">
        <v>691</v>
      </c>
      <c r="C368" s="0" t="s">
        <v>725</v>
      </c>
      <c r="D368" s="0" t="s">
        <v>736</v>
      </c>
      <c r="E368" s="0" t="s">
        <v>737</v>
      </c>
      <c r="F368" s="0" t="s">
        <v>737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18</v>
      </c>
    </row>
    <row r="369" customFormat="false" ht="12.75" hidden="false" customHeight="false" outlineLevel="0" collapsed="false">
      <c r="A369" s="0" t="s">
        <v>188</v>
      </c>
      <c r="B369" s="0" t="s">
        <v>691</v>
      </c>
      <c r="C369" s="0" t="s">
        <v>738</v>
      </c>
      <c r="D369" s="0" t="s">
        <v>739</v>
      </c>
      <c r="E369" s="0" t="s">
        <v>740</v>
      </c>
      <c r="F369" s="0" t="s">
        <v>74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19</v>
      </c>
    </row>
    <row r="370" customFormat="false" ht="12.75" hidden="false" customHeight="false" outlineLevel="0" collapsed="false">
      <c r="A370" s="0" t="s">
        <v>188</v>
      </c>
      <c r="B370" s="0" t="s">
        <v>691</v>
      </c>
      <c r="C370" s="0" t="s">
        <v>738</v>
      </c>
      <c r="D370" s="0" t="s">
        <v>739</v>
      </c>
      <c r="E370" s="0" t="s">
        <v>741</v>
      </c>
      <c r="F370" s="0" t="s">
        <v>741</v>
      </c>
      <c r="G370" s="0" t="n">
        <v>0</v>
      </c>
      <c r="H370" s="0" t="n">
        <v>2258170.28</v>
      </c>
      <c r="I370" s="0" t="n">
        <v>0</v>
      </c>
      <c r="J370" s="0" t="n">
        <v>2258170.28</v>
      </c>
      <c r="K370" s="0" t="n">
        <v>0</v>
      </c>
      <c r="L370" s="0" t="n">
        <v>2322476.98</v>
      </c>
      <c r="M370" s="0" t="n">
        <v>0</v>
      </c>
      <c r="N370" s="0" t="n">
        <v>2322476.98</v>
      </c>
      <c r="O370" s="0" t="n">
        <v>19</v>
      </c>
    </row>
    <row r="371" customFormat="false" ht="12.75" hidden="false" customHeight="false" outlineLevel="0" collapsed="false">
      <c r="A371" s="0" t="s">
        <v>188</v>
      </c>
      <c r="B371" s="0" t="s">
        <v>691</v>
      </c>
      <c r="C371" s="0" t="s">
        <v>738</v>
      </c>
      <c r="D371" s="0" t="s">
        <v>742</v>
      </c>
      <c r="E371" s="0" t="s">
        <v>743</v>
      </c>
      <c r="F371" s="0" t="s">
        <v>743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30697.4</v>
      </c>
      <c r="M371" s="0" t="n">
        <v>0</v>
      </c>
      <c r="N371" s="0" t="n">
        <v>30697.4</v>
      </c>
      <c r="O371" s="0" t="n">
        <v>19</v>
      </c>
    </row>
    <row r="372" customFormat="false" ht="12.75" hidden="false" customHeight="false" outlineLevel="0" collapsed="false">
      <c r="A372" s="0" t="s">
        <v>188</v>
      </c>
      <c r="B372" s="0" t="s">
        <v>691</v>
      </c>
      <c r="C372" s="0" t="s">
        <v>738</v>
      </c>
      <c r="D372" s="0" t="s">
        <v>742</v>
      </c>
      <c r="E372" s="0" t="s">
        <v>744</v>
      </c>
      <c r="F372" s="0" t="s">
        <v>744</v>
      </c>
      <c r="G372" s="0" t="n">
        <v>0</v>
      </c>
      <c r="H372" s="0" t="n">
        <v>2189923.51</v>
      </c>
      <c r="I372" s="0" t="n">
        <v>0</v>
      </c>
      <c r="J372" s="0" t="n">
        <v>2189923.51</v>
      </c>
      <c r="K372" s="0" t="n">
        <v>0</v>
      </c>
      <c r="L372" s="0" t="n">
        <v>2525767.73</v>
      </c>
      <c r="M372" s="0" t="n">
        <v>348141.49</v>
      </c>
      <c r="N372" s="0" t="n">
        <v>2177626.24</v>
      </c>
      <c r="O372" s="0" t="n">
        <v>19</v>
      </c>
    </row>
    <row r="373" customFormat="false" ht="12.75" hidden="false" customHeight="false" outlineLevel="0" collapsed="false">
      <c r="A373" s="0" t="s">
        <v>188</v>
      </c>
      <c r="B373" s="0" t="s">
        <v>691</v>
      </c>
      <c r="C373" s="0" t="s">
        <v>745</v>
      </c>
      <c r="D373" s="0" t="s">
        <v>746</v>
      </c>
      <c r="E373" s="0" t="s">
        <v>747</v>
      </c>
      <c r="F373" s="0" t="s">
        <v>747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36</v>
      </c>
    </row>
    <row r="374" customFormat="false" ht="12.75" hidden="false" customHeight="false" outlineLevel="0" collapsed="false">
      <c r="A374" s="0" t="s">
        <v>188</v>
      </c>
      <c r="B374" s="0" t="s">
        <v>691</v>
      </c>
      <c r="C374" s="0" t="s">
        <v>745</v>
      </c>
      <c r="D374" s="0" t="s">
        <v>748</v>
      </c>
      <c r="E374" s="0" t="s">
        <v>749</v>
      </c>
      <c r="F374" s="0" t="s">
        <v>749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36</v>
      </c>
    </row>
    <row r="375" customFormat="false" ht="12.75" hidden="false" customHeight="false" outlineLevel="0" collapsed="false">
      <c r="A375" s="0" t="s">
        <v>188</v>
      </c>
      <c r="B375" s="0" t="s">
        <v>691</v>
      </c>
      <c r="C375" s="0" t="s">
        <v>745</v>
      </c>
      <c r="D375" s="0" t="s">
        <v>750</v>
      </c>
      <c r="E375" s="0" t="s">
        <v>751</v>
      </c>
      <c r="F375" s="0" t="s">
        <v>75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36</v>
      </c>
    </row>
    <row r="376" customFormat="false" ht="12.75" hidden="false" customHeight="false" outlineLevel="0" collapsed="false">
      <c r="A376" s="0" t="s">
        <v>188</v>
      </c>
      <c r="B376" s="0" t="s">
        <v>691</v>
      </c>
      <c r="C376" s="0" t="s">
        <v>745</v>
      </c>
      <c r="D376" s="0" t="s">
        <v>750</v>
      </c>
      <c r="E376" s="0" t="s">
        <v>752</v>
      </c>
      <c r="F376" s="0" t="s">
        <v>752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36</v>
      </c>
    </row>
    <row r="377" customFormat="false" ht="12.75" hidden="false" customHeight="false" outlineLevel="0" collapsed="false">
      <c r="A377" s="0" t="s">
        <v>188</v>
      </c>
      <c r="B377" s="0" t="s">
        <v>691</v>
      </c>
      <c r="C377" s="0" t="s">
        <v>745</v>
      </c>
      <c r="D377" s="0" t="s">
        <v>753</v>
      </c>
      <c r="E377" s="0" t="s">
        <v>754</v>
      </c>
      <c r="F377" s="0" t="s">
        <v>754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42</v>
      </c>
    </row>
    <row r="378" customFormat="false" ht="12.75" hidden="false" customHeight="false" outlineLevel="0" collapsed="false">
      <c r="A378" s="0" t="s">
        <v>188</v>
      </c>
      <c r="B378" s="0" t="s">
        <v>691</v>
      </c>
      <c r="C378" s="0" t="s">
        <v>745</v>
      </c>
      <c r="D378" s="0" t="s">
        <v>753</v>
      </c>
      <c r="E378" s="0" t="s">
        <v>755</v>
      </c>
      <c r="F378" s="0" t="s">
        <v>755</v>
      </c>
      <c r="G378" s="0" t="n">
        <v>0</v>
      </c>
      <c r="H378" s="0" t="n">
        <v>176499.46</v>
      </c>
      <c r="I378" s="0" t="n">
        <v>0</v>
      </c>
      <c r="J378" s="0" t="n">
        <v>176499.46</v>
      </c>
      <c r="K378" s="0" t="n">
        <v>0</v>
      </c>
      <c r="L378" s="0" t="n">
        <v>243665.92</v>
      </c>
      <c r="M378" s="0" t="n">
        <v>0</v>
      </c>
      <c r="N378" s="0" t="n">
        <v>243665.92</v>
      </c>
      <c r="O378" s="0" t="n">
        <v>43</v>
      </c>
    </row>
    <row r="379" customFormat="false" ht="12.75" hidden="false" customHeight="false" outlineLevel="0" collapsed="false">
      <c r="A379" s="0" t="s">
        <v>188</v>
      </c>
      <c r="B379" s="0" t="s">
        <v>691</v>
      </c>
      <c r="C379" s="0" t="s">
        <v>745</v>
      </c>
      <c r="D379" s="0" t="s">
        <v>753</v>
      </c>
      <c r="E379" s="0" t="s">
        <v>756</v>
      </c>
      <c r="F379" s="0" t="s">
        <v>756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43</v>
      </c>
    </row>
    <row r="380" customFormat="false" ht="12.75" hidden="false" customHeight="false" outlineLevel="0" collapsed="false">
      <c r="A380" s="0" t="s">
        <v>188</v>
      </c>
      <c r="B380" s="0" t="s">
        <v>691</v>
      </c>
      <c r="C380" s="0" t="s">
        <v>745</v>
      </c>
      <c r="D380" s="0" t="s">
        <v>757</v>
      </c>
      <c r="E380" s="0" t="s">
        <v>758</v>
      </c>
      <c r="F380" s="0" t="s">
        <v>758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41</v>
      </c>
    </row>
    <row r="381" customFormat="false" ht="12.75" hidden="false" customHeight="false" outlineLevel="0" collapsed="false">
      <c r="A381" s="0" t="s">
        <v>188</v>
      </c>
      <c r="B381" s="0" t="s">
        <v>691</v>
      </c>
      <c r="C381" s="0" t="s">
        <v>745</v>
      </c>
      <c r="D381" s="0" t="s">
        <v>759</v>
      </c>
      <c r="E381" s="0" t="s">
        <v>760</v>
      </c>
      <c r="F381" s="0" t="s">
        <v>760</v>
      </c>
      <c r="G381" s="0" t="n">
        <v>0</v>
      </c>
      <c r="H381" s="0" t="n">
        <v>17079.78</v>
      </c>
      <c r="I381" s="0" t="n">
        <v>0</v>
      </c>
      <c r="J381" s="0" t="n">
        <v>17079.78</v>
      </c>
      <c r="K381" s="0" t="n">
        <v>0</v>
      </c>
      <c r="L381" s="0" t="n">
        <v>8627.32</v>
      </c>
      <c r="M381" s="0" t="n">
        <v>0</v>
      </c>
      <c r="N381" s="0" t="n">
        <v>8627.32</v>
      </c>
      <c r="O381" s="0" t="n">
        <v>36</v>
      </c>
    </row>
    <row r="382" customFormat="false" ht="12.75" hidden="false" customHeight="false" outlineLevel="0" collapsed="false">
      <c r="A382" s="0" t="s">
        <v>188</v>
      </c>
      <c r="B382" s="0" t="s">
        <v>691</v>
      </c>
      <c r="C382" s="0" t="s">
        <v>761</v>
      </c>
      <c r="D382" s="0" t="s">
        <v>762</v>
      </c>
      <c r="E382" s="0" t="s">
        <v>763</v>
      </c>
      <c r="F382" s="0" t="s">
        <v>763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27</v>
      </c>
    </row>
    <row r="383" customFormat="false" ht="12.75" hidden="false" customHeight="false" outlineLevel="0" collapsed="false">
      <c r="A383" s="0" t="s">
        <v>188</v>
      </c>
      <c r="B383" s="0" t="s">
        <v>691</v>
      </c>
      <c r="C383" s="0" t="s">
        <v>761</v>
      </c>
      <c r="D383" s="0" t="s">
        <v>764</v>
      </c>
      <c r="E383" s="0" t="s">
        <v>765</v>
      </c>
      <c r="F383" s="0" t="s">
        <v>765</v>
      </c>
      <c r="G383" s="0" t="n">
        <v>0</v>
      </c>
      <c r="H383" s="0" t="n">
        <v>491446.66</v>
      </c>
      <c r="I383" s="0" t="n">
        <v>0</v>
      </c>
      <c r="J383" s="0" t="n">
        <v>491446.66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27</v>
      </c>
    </row>
    <row r="384" customFormat="false" ht="12.75" hidden="false" customHeight="false" outlineLevel="0" collapsed="false">
      <c r="A384" s="0" t="s">
        <v>188</v>
      </c>
      <c r="B384" s="0" t="s">
        <v>691</v>
      </c>
      <c r="C384" s="0" t="s">
        <v>761</v>
      </c>
      <c r="D384" s="0" t="s">
        <v>766</v>
      </c>
      <c r="E384" s="0" t="s">
        <v>767</v>
      </c>
      <c r="F384" s="0" t="s">
        <v>767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27</v>
      </c>
    </row>
    <row r="385" customFormat="false" ht="12.75" hidden="false" customHeight="false" outlineLevel="0" collapsed="false">
      <c r="A385" s="0" t="s">
        <v>188</v>
      </c>
      <c r="B385" s="0" t="s">
        <v>691</v>
      </c>
      <c r="C385" s="0" t="s">
        <v>761</v>
      </c>
      <c r="D385" s="0" t="s">
        <v>768</v>
      </c>
      <c r="E385" s="0" t="s">
        <v>769</v>
      </c>
      <c r="F385" s="0" t="s">
        <v>769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27</v>
      </c>
    </row>
    <row r="386" customFormat="false" ht="12.75" hidden="false" customHeight="false" outlineLevel="0" collapsed="false">
      <c r="A386" s="0" t="s">
        <v>188</v>
      </c>
      <c r="B386" s="0" t="s">
        <v>691</v>
      </c>
      <c r="C386" s="0" t="s">
        <v>761</v>
      </c>
      <c r="D386" s="0" t="s">
        <v>770</v>
      </c>
      <c r="E386" s="0" t="s">
        <v>771</v>
      </c>
      <c r="F386" s="0" t="s">
        <v>771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27</v>
      </c>
    </row>
    <row r="387" customFormat="false" ht="12.75" hidden="false" customHeight="false" outlineLevel="0" collapsed="false">
      <c r="A387" s="0" t="s">
        <v>188</v>
      </c>
      <c r="B387" s="0" t="s">
        <v>691</v>
      </c>
      <c r="C387" s="0" t="s">
        <v>761</v>
      </c>
      <c r="D387" s="0" t="s">
        <v>772</v>
      </c>
      <c r="E387" s="0" t="s">
        <v>773</v>
      </c>
      <c r="F387" s="0" t="s">
        <v>773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24</v>
      </c>
    </row>
    <row r="388" customFormat="false" ht="12.75" hidden="false" customHeight="false" outlineLevel="0" collapsed="false">
      <c r="A388" s="0" t="s">
        <v>188</v>
      </c>
      <c r="B388" s="0" t="s">
        <v>691</v>
      </c>
      <c r="C388" s="0" t="s">
        <v>761</v>
      </c>
      <c r="D388" s="0" t="s">
        <v>774</v>
      </c>
      <c r="E388" s="0" t="s">
        <v>775</v>
      </c>
      <c r="F388" s="0" t="s">
        <v>775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30</v>
      </c>
    </row>
    <row r="389" customFormat="false" ht="12.75" hidden="false" customHeight="false" outlineLevel="0" collapsed="false">
      <c r="A389" s="0" t="s">
        <v>188</v>
      </c>
      <c r="B389" s="0" t="s">
        <v>691</v>
      </c>
      <c r="C389" s="0" t="s">
        <v>776</v>
      </c>
      <c r="D389" s="0" t="s">
        <v>777</v>
      </c>
      <c r="E389" s="0" t="s">
        <v>778</v>
      </c>
      <c r="F389" s="0" t="s">
        <v>778</v>
      </c>
      <c r="G389" s="0" t="n">
        <v>0</v>
      </c>
      <c r="H389" s="0" t="n">
        <v>58484.97</v>
      </c>
      <c r="I389" s="0" t="n">
        <v>0</v>
      </c>
      <c r="J389" s="0" t="n">
        <v>58484.97</v>
      </c>
      <c r="K389" s="0" t="n">
        <v>0</v>
      </c>
      <c r="L389" s="0" t="n">
        <v>70571.2</v>
      </c>
      <c r="M389" s="0" t="n">
        <v>0</v>
      </c>
      <c r="N389" s="0" t="n">
        <v>70571.2</v>
      </c>
      <c r="O389" s="0" t="n">
        <v>25</v>
      </c>
    </row>
    <row r="390" customFormat="false" ht="12.75" hidden="false" customHeight="false" outlineLevel="0" collapsed="false">
      <c r="A390" s="0" t="s">
        <v>188</v>
      </c>
      <c r="B390" s="0" t="s">
        <v>691</v>
      </c>
      <c r="C390" s="0" t="s">
        <v>776</v>
      </c>
      <c r="D390" s="0" t="s">
        <v>777</v>
      </c>
      <c r="E390" s="0" t="s">
        <v>779</v>
      </c>
      <c r="F390" s="0" t="s">
        <v>779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25</v>
      </c>
    </row>
    <row r="391" customFormat="false" ht="12.75" hidden="false" customHeight="false" outlineLevel="0" collapsed="false">
      <c r="A391" s="0" t="s">
        <v>188</v>
      </c>
      <c r="B391" s="0" t="s">
        <v>691</v>
      </c>
      <c r="C391" s="0" t="s">
        <v>776</v>
      </c>
      <c r="D391" s="0" t="s">
        <v>777</v>
      </c>
      <c r="E391" s="0" t="s">
        <v>780</v>
      </c>
      <c r="F391" s="0" t="s">
        <v>78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25</v>
      </c>
    </row>
    <row r="392" customFormat="false" ht="12.75" hidden="false" customHeight="false" outlineLevel="0" collapsed="false">
      <c r="A392" s="0" t="s">
        <v>188</v>
      </c>
      <c r="B392" s="0" t="s">
        <v>691</v>
      </c>
      <c r="C392" s="0" t="s">
        <v>776</v>
      </c>
      <c r="D392" s="0" t="s">
        <v>777</v>
      </c>
      <c r="E392" s="0" t="s">
        <v>781</v>
      </c>
      <c r="F392" s="0" t="s">
        <v>781</v>
      </c>
      <c r="G392" s="0" t="n">
        <v>0</v>
      </c>
      <c r="H392" s="0" t="n">
        <v>27138.78</v>
      </c>
      <c r="I392" s="0" t="n">
        <v>0</v>
      </c>
      <c r="J392" s="0" t="n">
        <v>27138.78</v>
      </c>
      <c r="K392" s="0" t="n">
        <v>0</v>
      </c>
      <c r="L392" s="0" t="n">
        <v>22585.4</v>
      </c>
      <c r="M392" s="0" t="n">
        <v>0</v>
      </c>
      <c r="N392" s="0" t="n">
        <v>22585.4</v>
      </c>
      <c r="O392" s="0" t="n">
        <v>25</v>
      </c>
    </row>
    <row r="393" customFormat="false" ht="12.75" hidden="false" customHeight="false" outlineLevel="0" collapsed="false">
      <c r="A393" s="0" t="s">
        <v>188</v>
      </c>
      <c r="B393" s="0" t="s">
        <v>691</v>
      </c>
      <c r="C393" s="0" t="s">
        <v>776</v>
      </c>
      <c r="D393" s="0" t="s">
        <v>777</v>
      </c>
      <c r="E393" s="0" t="s">
        <v>782</v>
      </c>
      <c r="F393" s="0" t="s">
        <v>782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25</v>
      </c>
    </row>
    <row r="394" customFormat="false" ht="12.75" hidden="false" customHeight="false" outlineLevel="0" collapsed="false">
      <c r="A394" s="0" t="s">
        <v>188</v>
      </c>
      <c r="B394" s="0" t="s">
        <v>691</v>
      </c>
      <c r="C394" s="0" t="s">
        <v>776</v>
      </c>
      <c r="D394" s="0" t="s">
        <v>777</v>
      </c>
      <c r="E394" s="0" t="s">
        <v>783</v>
      </c>
      <c r="F394" s="0" t="s">
        <v>783</v>
      </c>
      <c r="G394" s="0" t="n">
        <v>0</v>
      </c>
      <c r="H394" s="0" t="n">
        <v>35470.6</v>
      </c>
      <c r="I394" s="0" t="n">
        <v>0</v>
      </c>
      <c r="J394" s="0" t="n">
        <v>35470.6</v>
      </c>
      <c r="K394" s="0" t="n">
        <v>0</v>
      </c>
      <c r="L394" s="0" t="n">
        <v>32929.58</v>
      </c>
      <c r="M394" s="0" t="n">
        <v>0</v>
      </c>
      <c r="N394" s="0" t="n">
        <v>32929.58</v>
      </c>
      <c r="O394" s="0" t="n">
        <v>25</v>
      </c>
    </row>
    <row r="395" customFormat="false" ht="12.75" hidden="false" customHeight="false" outlineLevel="0" collapsed="false">
      <c r="A395" s="0" t="s">
        <v>188</v>
      </c>
      <c r="B395" s="0" t="s">
        <v>691</v>
      </c>
      <c r="C395" s="0" t="s">
        <v>776</v>
      </c>
      <c r="D395" s="0" t="s">
        <v>784</v>
      </c>
      <c r="E395" s="0" t="s">
        <v>785</v>
      </c>
      <c r="F395" s="0" t="s">
        <v>785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25</v>
      </c>
    </row>
    <row r="396" customFormat="false" ht="12.75" hidden="false" customHeight="false" outlineLevel="0" collapsed="false">
      <c r="A396" s="0" t="s">
        <v>188</v>
      </c>
      <c r="B396" s="0" t="s">
        <v>691</v>
      </c>
      <c r="C396" s="0" t="s">
        <v>776</v>
      </c>
      <c r="D396" s="0" t="s">
        <v>784</v>
      </c>
      <c r="E396" s="0" t="s">
        <v>786</v>
      </c>
      <c r="F396" s="0" t="s">
        <v>786</v>
      </c>
      <c r="G396" s="0" t="n">
        <v>0</v>
      </c>
      <c r="H396" s="0" t="n">
        <v>374748.8</v>
      </c>
      <c r="I396" s="0" t="n">
        <v>0</v>
      </c>
      <c r="J396" s="0" t="n">
        <v>374748.8</v>
      </c>
      <c r="K396" s="0" t="n">
        <v>0</v>
      </c>
      <c r="L396" s="0" t="n">
        <v>379666.37</v>
      </c>
      <c r="M396" s="0" t="n">
        <v>0</v>
      </c>
      <c r="N396" s="0" t="n">
        <v>379666.37</v>
      </c>
      <c r="O396" s="0" t="n">
        <v>25</v>
      </c>
    </row>
    <row r="397" customFormat="false" ht="12.75" hidden="false" customHeight="false" outlineLevel="0" collapsed="false">
      <c r="A397" s="0" t="s">
        <v>188</v>
      </c>
      <c r="B397" s="0" t="s">
        <v>691</v>
      </c>
      <c r="C397" s="0" t="s">
        <v>776</v>
      </c>
      <c r="D397" s="0" t="s">
        <v>784</v>
      </c>
      <c r="E397" s="0" t="s">
        <v>787</v>
      </c>
      <c r="F397" s="0" t="s">
        <v>787</v>
      </c>
      <c r="G397" s="0" t="n">
        <v>0</v>
      </c>
      <c r="H397" s="0" t="n">
        <v>1209081.99</v>
      </c>
      <c r="I397" s="0" t="n">
        <v>0</v>
      </c>
      <c r="J397" s="0" t="n">
        <v>1209081.99</v>
      </c>
      <c r="K397" s="0" t="n">
        <v>0</v>
      </c>
      <c r="L397" s="0" t="n">
        <v>1555240.29</v>
      </c>
      <c r="M397" s="0" t="n">
        <v>0</v>
      </c>
      <c r="N397" s="0" t="n">
        <v>1555240.29</v>
      </c>
      <c r="O397" s="0" t="n">
        <v>25</v>
      </c>
    </row>
    <row r="398" customFormat="false" ht="12.75" hidden="false" customHeight="false" outlineLevel="0" collapsed="false">
      <c r="A398" s="0" t="s">
        <v>188</v>
      </c>
      <c r="B398" s="0" t="s">
        <v>691</v>
      </c>
      <c r="C398" s="0" t="s">
        <v>776</v>
      </c>
      <c r="D398" s="0" t="s">
        <v>784</v>
      </c>
      <c r="E398" s="0" t="s">
        <v>788</v>
      </c>
      <c r="F398" s="0" t="s">
        <v>788</v>
      </c>
      <c r="G398" s="0" t="n">
        <v>0</v>
      </c>
      <c r="H398" s="0" t="n">
        <v>17567.45</v>
      </c>
      <c r="I398" s="0" t="n">
        <v>0</v>
      </c>
      <c r="J398" s="0" t="n">
        <v>17567.45</v>
      </c>
      <c r="K398" s="0" t="n">
        <v>0</v>
      </c>
      <c r="L398" s="0" t="n">
        <v>17567.45</v>
      </c>
      <c r="M398" s="0" t="n">
        <v>0</v>
      </c>
      <c r="N398" s="0" t="n">
        <v>17567.45</v>
      </c>
      <c r="O398" s="0" t="n">
        <v>25</v>
      </c>
    </row>
    <row r="399" customFormat="false" ht="12.75" hidden="false" customHeight="false" outlineLevel="0" collapsed="false">
      <c r="A399" s="0" t="s">
        <v>188</v>
      </c>
      <c r="B399" s="0" t="s">
        <v>691</v>
      </c>
      <c r="C399" s="0" t="s">
        <v>776</v>
      </c>
      <c r="D399" s="0" t="s">
        <v>784</v>
      </c>
      <c r="E399" s="0" t="s">
        <v>789</v>
      </c>
      <c r="F399" s="0" t="s">
        <v>789</v>
      </c>
      <c r="G399" s="0" t="n">
        <v>0</v>
      </c>
      <c r="H399" s="0" t="n">
        <v>6760.86</v>
      </c>
      <c r="I399" s="0" t="n">
        <v>0</v>
      </c>
      <c r="J399" s="0" t="n">
        <v>6760.86</v>
      </c>
      <c r="K399" s="0" t="n">
        <v>0</v>
      </c>
      <c r="L399" s="0" t="n">
        <v>6292.7</v>
      </c>
      <c r="M399" s="0" t="n">
        <v>0</v>
      </c>
      <c r="N399" s="0" t="n">
        <v>6292.7</v>
      </c>
      <c r="O399" s="0" t="n">
        <v>25</v>
      </c>
    </row>
    <row r="400" customFormat="false" ht="12.75" hidden="false" customHeight="false" outlineLevel="0" collapsed="false">
      <c r="A400" s="0" t="s">
        <v>188</v>
      </c>
      <c r="B400" s="0" t="s">
        <v>691</v>
      </c>
      <c r="C400" s="0" t="s">
        <v>776</v>
      </c>
      <c r="D400" s="0" t="s">
        <v>784</v>
      </c>
      <c r="E400" s="0" t="s">
        <v>790</v>
      </c>
      <c r="F400" s="0" t="s">
        <v>790</v>
      </c>
      <c r="G400" s="0" t="n">
        <v>0</v>
      </c>
      <c r="H400" s="0" t="n">
        <v>45778.59</v>
      </c>
      <c r="I400" s="0" t="n">
        <v>0</v>
      </c>
      <c r="J400" s="0" t="n">
        <v>45778.59</v>
      </c>
      <c r="K400" s="0" t="n">
        <v>0</v>
      </c>
      <c r="L400" s="0" t="n">
        <v>56190.44</v>
      </c>
      <c r="M400" s="0" t="n">
        <v>0</v>
      </c>
      <c r="N400" s="0" t="n">
        <v>56190.44</v>
      </c>
      <c r="O400" s="0" t="n">
        <v>25</v>
      </c>
    </row>
    <row r="401" customFormat="false" ht="12.75" hidden="false" customHeight="false" outlineLevel="0" collapsed="false">
      <c r="A401" s="0" t="s">
        <v>188</v>
      </c>
      <c r="B401" s="0" t="s">
        <v>691</v>
      </c>
      <c r="C401" s="0" t="s">
        <v>776</v>
      </c>
      <c r="D401" s="0" t="s">
        <v>784</v>
      </c>
      <c r="E401" s="0" t="s">
        <v>791</v>
      </c>
      <c r="F401" s="0" t="s">
        <v>791</v>
      </c>
      <c r="G401" s="0" t="n">
        <v>0</v>
      </c>
      <c r="H401" s="0" t="n">
        <v>84269.77</v>
      </c>
      <c r="I401" s="0" t="n">
        <v>0</v>
      </c>
      <c r="J401" s="0" t="n">
        <v>84269.77</v>
      </c>
      <c r="K401" s="0" t="n">
        <v>0</v>
      </c>
      <c r="L401" s="0" t="n">
        <v>103543.46</v>
      </c>
      <c r="M401" s="0" t="n">
        <v>0</v>
      </c>
      <c r="N401" s="0" t="n">
        <v>103543.46</v>
      </c>
      <c r="O401" s="0" t="n">
        <v>25</v>
      </c>
    </row>
    <row r="402" customFormat="false" ht="12.75" hidden="false" customHeight="false" outlineLevel="0" collapsed="false">
      <c r="A402" s="0" t="s">
        <v>188</v>
      </c>
      <c r="B402" s="0" t="s">
        <v>691</v>
      </c>
      <c r="C402" s="0" t="s">
        <v>776</v>
      </c>
      <c r="D402" s="0" t="s">
        <v>784</v>
      </c>
      <c r="E402" s="0" t="s">
        <v>792</v>
      </c>
      <c r="F402" s="0" t="s">
        <v>792</v>
      </c>
      <c r="G402" s="0" t="n">
        <v>0</v>
      </c>
      <c r="H402" s="0" t="n">
        <v>99904.29</v>
      </c>
      <c r="I402" s="0" t="n">
        <v>0</v>
      </c>
      <c r="J402" s="0" t="n">
        <v>99904.29</v>
      </c>
      <c r="K402" s="0" t="n">
        <v>0</v>
      </c>
      <c r="L402" s="0" t="n">
        <v>105434.42</v>
      </c>
      <c r="M402" s="0" t="n">
        <v>0</v>
      </c>
      <c r="N402" s="0" t="n">
        <v>105434.42</v>
      </c>
      <c r="O402" s="0" t="n">
        <v>25</v>
      </c>
    </row>
    <row r="403" customFormat="false" ht="12.75" hidden="false" customHeight="false" outlineLevel="0" collapsed="false">
      <c r="A403" s="0" t="s">
        <v>188</v>
      </c>
      <c r="B403" s="0" t="s">
        <v>691</v>
      </c>
      <c r="C403" s="0" t="s">
        <v>776</v>
      </c>
      <c r="D403" s="0" t="s">
        <v>784</v>
      </c>
      <c r="E403" s="0" t="s">
        <v>793</v>
      </c>
      <c r="F403" s="0" t="s">
        <v>793</v>
      </c>
      <c r="G403" s="0" t="n">
        <v>0</v>
      </c>
      <c r="H403" s="0" t="n">
        <v>42562.14</v>
      </c>
      <c r="I403" s="0" t="n">
        <v>0</v>
      </c>
      <c r="J403" s="0" t="n">
        <v>42562.14</v>
      </c>
      <c r="K403" s="0" t="n">
        <v>0</v>
      </c>
      <c r="L403" s="0" t="n">
        <v>48057.66</v>
      </c>
      <c r="M403" s="0" t="n">
        <v>0</v>
      </c>
      <c r="N403" s="0" t="n">
        <v>48057.66</v>
      </c>
      <c r="O403" s="0" t="n">
        <v>25</v>
      </c>
    </row>
    <row r="404" customFormat="false" ht="12.75" hidden="false" customHeight="false" outlineLevel="0" collapsed="false">
      <c r="A404" s="0" t="s">
        <v>188</v>
      </c>
      <c r="B404" s="0" t="s">
        <v>691</v>
      </c>
      <c r="C404" s="0" t="s">
        <v>776</v>
      </c>
      <c r="D404" s="0" t="s">
        <v>784</v>
      </c>
      <c r="E404" s="0" t="s">
        <v>794</v>
      </c>
      <c r="F404" s="0" t="s">
        <v>794</v>
      </c>
      <c r="G404" s="0" t="n">
        <v>0</v>
      </c>
      <c r="H404" s="0" t="n">
        <v>29490.55</v>
      </c>
      <c r="I404" s="0" t="n">
        <v>0</v>
      </c>
      <c r="J404" s="0" t="n">
        <v>29490.55</v>
      </c>
      <c r="K404" s="0" t="n">
        <v>0</v>
      </c>
      <c r="L404" s="0" t="n">
        <v>27251.08</v>
      </c>
      <c r="M404" s="0" t="n">
        <v>0</v>
      </c>
      <c r="N404" s="0" t="n">
        <v>27251.08</v>
      </c>
      <c r="O404" s="0" t="n">
        <v>25</v>
      </c>
    </row>
    <row r="405" customFormat="false" ht="12.75" hidden="false" customHeight="false" outlineLevel="0" collapsed="false">
      <c r="A405" s="0" t="s">
        <v>188</v>
      </c>
      <c r="B405" s="0" t="s">
        <v>691</v>
      </c>
      <c r="C405" s="0" t="s">
        <v>776</v>
      </c>
      <c r="D405" s="0" t="s">
        <v>795</v>
      </c>
      <c r="E405" s="0" t="s">
        <v>796</v>
      </c>
      <c r="F405" s="0" t="s">
        <v>796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25</v>
      </c>
    </row>
    <row r="406" customFormat="false" ht="12.75" hidden="false" customHeight="false" outlineLevel="0" collapsed="false">
      <c r="A406" s="0" t="s">
        <v>188</v>
      </c>
      <c r="B406" s="0" t="s">
        <v>691</v>
      </c>
      <c r="C406" s="0" t="s">
        <v>776</v>
      </c>
      <c r="D406" s="0" t="s">
        <v>795</v>
      </c>
      <c r="E406" s="0" t="s">
        <v>797</v>
      </c>
      <c r="F406" s="0" t="s">
        <v>797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25</v>
      </c>
    </row>
    <row r="407" customFormat="false" ht="12.75" hidden="false" customHeight="false" outlineLevel="0" collapsed="false">
      <c r="A407" s="0" t="s">
        <v>188</v>
      </c>
      <c r="B407" s="0" t="s">
        <v>691</v>
      </c>
      <c r="C407" s="0" t="s">
        <v>776</v>
      </c>
      <c r="D407" s="0" t="s">
        <v>798</v>
      </c>
      <c r="E407" s="0" t="s">
        <v>799</v>
      </c>
      <c r="F407" s="0" t="s">
        <v>799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25</v>
      </c>
    </row>
    <row r="408" customFormat="false" ht="12.75" hidden="false" customHeight="false" outlineLevel="0" collapsed="false">
      <c r="A408" s="0" t="s">
        <v>188</v>
      </c>
      <c r="B408" s="0" t="s">
        <v>691</v>
      </c>
      <c r="C408" s="0" t="s">
        <v>776</v>
      </c>
      <c r="D408" s="0" t="s">
        <v>798</v>
      </c>
      <c r="E408" s="0" t="s">
        <v>800</v>
      </c>
      <c r="F408" s="0" t="s">
        <v>800</v>
      </c>
      <c r="G408" s="0" t="n">
        <v>0</v>
      </c>
      <c r="H408" s="0" t="n">
        <v>101589.51</v>
      </c>
      <c r="I408" s="0" t="n">
        <v>0</v>
      </c>
      <c r="J408" s="0" t="n">
        <v>101589.51</v>
      </c>
      <c r="K408" s="0" t="n">
        <v>0</v>
      </c>
      <c r="L408" s="0" t="n">
        <v>87001.86</v>
      </c>
      <c r="M408" s="0" t="n">
        <v>0</v>
      </c>
      <c r="N408" s="0" t="n">
        <v>87001.86</v>
      </c>
      <c r="O408" s="0" t="n">
        <v>25</v>
      </c>
    </row>
    <row r="409" customFormat="false" ht="12.75" hidden="false" customHeight="false" outlineLevel="0" collapsed="false">
      <c r="A409" s="0" t="s">
        <v>188</v>
      </c>
      <c r="B409" s="0" t="s">
        <v>691</v>
      </c>
      <c r="C409" s="0" t="s">
        <v>776</v>
      </c>
      <c r="D409" s="0" t="s">
        <v>798</v>
      </c>
      <c r="E409" s="0" t="s">
        <v>801</v>
      </c>
      <c r="F409" s="0" t="s">
        <v>801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25</v>
      </c>
    </row>
    <row r="410" customFormat="false" ht="12.75" hidden="false" customHeight="false" outlineLevel="0" collapsed="false">
      <c r="A410" s="0" t="s">
        <v>188</v>
      </c>
      <c r="B410" s="0" t="s">
        <v>691</v>
      </c>
      <c r="C410" s="0" t="s">
        <v>802</v>
      </c>
      <c r="D410" s="0" t="s">
        <v>803</v>
      </c>
      <c r="E410" s="0" t="s">
        <v>804</v>
      </c>
      <c r="F410" s="0" t="s">
        <v>804</v>
      </c>
      <c r="G410" s="0" t="n">
        <v>0</v>
      </c>
      <c r="H410" s="0" t="n">
        <v>171.2</v>
      </c>
      <c r="I410" s="0" t="n">
        <v>0</v>
      </c>
      <c r="J410" s="0" t="n">
        <v>171.2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42</v>
      </c>
    </row>
    <row r="411" customFormat="false" ht="12.75" hidden="false" customHeight="false" outlineLevel="0" collapsed="false">
      <c r="A411" s="0" t="s">
        <v>188</v>
      </c>
      <c r="B411" s="0" t="s">
        <v>691</v>
      </c>
      <c r="C411" s="0" t="s">
        <v>802</v>
      </c>
      <c r="D411" s="0" t="s">
        <v>803</v>
      </c>
      <c r="E411" s="0" t="s">
        <v>805</v>
      </c>
      <c r="F411" s="0" t="s">
        <v>805</v>
      </c>
      <c r="G411" s="0" t="n">
        <v>0</v>
      </c>
      <c r="H411" s="0" t="n">
        <v>5054245.08</v>
      </c>
      <c r="I411" s="0" t="n">
        <v>0</v>
      </c>
      <c r="J411" s="0" t="n">
        <v>5054245.08</v>
      </c>
      <c r="O411" s="0" t="n">
        <v>42</v>
      </c>
    </row>
    <row r="412" customFormat="false" ht="12.75" hidden="false" customHeight="false" outlineLevel="0" collapsed="false">
      <c r="A412" s="0" t="s">
        <v>188</v>
      </c>
      <c r="B412" s="0" t="s">
        <v>691</v>
      </c>
      <c r="C412" s="0" t="s">
        <v>802</v>
      </c>
      <c r="D412" s="0" t="s">
        <v>806</v>
      </c>
      <c r="E412" s="0" t="s">
        <v>807</v>
      </c>
      <c r="F412" s="0" t="s">
        <v>807</v>
      </c>
      <c r="G412" s="0" t="n">
        <v>0</v>
      </c>
      <c r="H412" s="0" t="n">
        <v>1972237.97</v>
      </c>
      <c r="I412" s="0" t="n">
        <v>0</v>
      </c>
      <c r="J412" s="0" t="n">
        <v>1972237.97</v>
      </c>
      <c r="K412" s="0" t="n">
        <v>0</v>
      </c>
      <c r="L412" s="0" t="n">
        <v>2166147.41</v>
      </c>
      <c r="M412" s="0" t="n">
        <v>0</v>
      </c>
      <c r="N412" s="0" t="n">
        <v>2166147.41</v>
      </c>
      <c r="O412" s="0" t="n">
        <v>42</v>
      </c>
    </row>
    <row r="413" customFormat="false" ht="12.75" hidden="false" customHeight="false" outlineLevel="0" collapsed="false">
      <c r="A413" s="0" t="s">
        <v>188</v>
      </c>
      <c r="B413" s="0" t="s">
        <v>691</v>
      </c>
      <c r="C413" s="0" t="s">
        <v>802</v>
      </c>
      <c r="D413" s="0" t="s">
        <v>806</v>
      </c>
      <c r="E413" s="0" t="s">
        <v>808</v>
      </c>
      <c r="F413" s="0" t="s">
        <v>808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43</v>
      </c>
    </row>
    <row r="414" customFormat="false" ht="12.75" hidden="false" customHeight="false" outlineLevel="0" collapsed="false">
      <c r="A414" s="0" t="s">
        <v>119</v>
      </c>
      <c r="B414" s="0" t="s">
        <v>809</v>
      </c>
      <c r="C414" s="0" t="s">
        <v>810</v>
      </c>
      <c r="D414" s="0" t="s">
        <v>811</v>
      </c>
      <c r="E414" s="0" t="s">
        <v>812</v>
      </c>
      <c r="F414" s="0" t="s">
        <v>812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10</v>
      </c>
    </row>
    <row r="415" customFormat="false" ht="12.75" hidden="false" customHeight="false" outlineLevel="0" collapsed="false">
      <c r="A415" s="0" t="s">
        <v>119</v>
      </c>
      <c r="B415" s="0" t="s">
        <v>809</v>
      </c>
      <c r="C415" s="0" t="s">
        <v>813</v>
      </c>
      <c r="D415" s="0" t="s">
        <v>814</v>
      </c>
      <c r="E415" s="0" t="s">
        <v>815</v>
      </c>
      <c r="F415" s="0" t="s">
        <v>815</v>
      </c>
      <c r="G415" s="0" t="n">
        <v>0</v>
      </c>
      <c r="H415" s="0" t="n">
        <v>65338.66</v>
      </c>
      <c r="I415" s="0" t="n">
        <v>5480141.06</v>
      </c>
      <c r="J415" s="0" t="n">
        <v>-5414802.4</v>
      </c>
      <c r="K415" s="0" t="n">
        <v>0</v>
      </c>
      <c r="L415" s="0" t="n">
        <v>91348.47</v>
      </c>
      <c r="M415" s="0" t="n">
        <v>5397703.56</v>
      </c>
      <c r="N415" s="0" t="n">
        <v>-5306355.09</v>
      </c>
      <c r="O415" s="0" t="n">
        <v>1</v>
      </c>
    </row>
    <row r="416" customFormat="false" ht="12.75" hidden="false" customHeight="false" outlineLevel="0" collapsed="false">
      <c r="A416" s="0" t="s">
        <v>119</v>
      </c>
      <c r="B416" s="0" t="s">
        <v>809</v>
      </c>
      <c r="C416" s="0" t="s">
        <v>813</v>
      </c>
      <c r="D416" s="0" t="s">
        <v>816</v>
      </c>
      <c r="E416" s="0" t="s">
        <v>817</v>
      </c>
      <c r="F416" s="0" t="s">
        <v>817</v>
      </c>
      <c r="G416" s="0" t="n">
        <v>0</v>
      </c>
      <c r="H416" s="0" t="n">
        <v>30381.75</v>
      </c>
      <c r="I416" s="0" t="n">
        <v>1249285.85</v>
      </c>
      <c r="J416" s="0" t="n">
        <v>-1218904.1</v>
      </c>
      <c r="K416" s="0" t="n">
        <v>0</v>
      </c>
      <c r="L416" s="0" t="n">
        <v>25542.12</v>
      </c>
      <c r="M416" s="0" t="n">
        <v>1266666.88</v>
      </c>
      <c r="N416" s="0" t="n">
        <v>-1241124.76</v>
      </c>
      <c r="O416" s="0" t="n">
        <v>1</v>
      </c>
    </row>
    <row r="417" customFormat="false" ht="12.75" hidden="false" customHeight="false" outlineLevel="0" collapsed="false">
      <c r="A417" s="0" t="s">
        <v>119</v>
      </c>
      <c r="B417" s="0" t="s">
        <v>809</v>
      </c>
      <c r="C417" s="0" t="s">
        <v>813</v>
      </c>
      <c r="D417" s="0" t="s">
        <v>818</v>
      </c>
      <c r="E417" s="0" t="s">
        <v>819</v>
      </c>
      <c r="F417" s="0" t="s">
        <v>819</v>
      </c>
      <c r="G417" s="0" t="n">
        <v>0</v>
      </c>
      <c r="H417" s="0" t="n">
        <v>746448.21</v>
      </c>
      <c r="I417" s="0" t="n">
        <v>1931236.76</v>
      </c>
      <c r="J417" s="0" t="n">
        <v>-1184788.55</v>
      </c>
      <c r="K417" s="0" t="n">
        <v>0</v>
      </c>
      <c r="L417" s="0" t="n">
        <v>65956.43</v>
      </c>
      <c r="M417" s="0" t="n">
        <v>1592176.27</v>
      </c>
      <c r="N417" s="0" t="n">
        <v>-1526219.84</v>
      </c>
      <c r="O417" s="0" t="n">
        <v>1</v>
      </c>
    </row>
    <row r="418" customFormat="false" ht="12.75" hidden="false" customHeight="false" outlineLevel="0" collapsed="false">
      <c r="A418" s="0" t="s">
        <v>119</v>
      </c>
      <c r="B418" s="0" t="s">
        <v>809</v>
      </c>
      <c r="C418" s="0" t="s">
        <v>813</v>
      </c>
      <c r="D418" s="0" t="s">
        <v>820</v>
      </c>
      <c r="E418" s="0" t="s">
        <v>821</v>
      </c>
      <c r="F418" s="0" t="s">
        <v>821</v>
      </c>
      <c r="G418" s="0" t="n">
        <v>0</v>
      </c>
      <c r="H418" s="0" t="n">
        <v>6586.06</v>
      </c>
      <c r="I418" s="0" t="n">
        <v>185505.11</v>
      </c>
      <c r="J418" s="0" t="n">
        <v>-178919.05</v>
      </c>
      <c r="K418" s="0" t="n">
        <v>0</v>
      </c>
      <c r="L418" s="0" t="n">
        <v>9997.89</v>
      </c>
      <c r="M418" s="0" t="n">
        <v>201246.52</v>
      </c>
      <c r="N418" s="0" t="n">
        <v>-191248.63</v>
      </c>
      <c r="O418" s="0" t="n">
        <v>1</v>
      </c>
    </row>
    <row r="419" customFormat="false" ht="12.75" hidden="false" customHeight="false" outlineLevel="0" collapsed="false">
      <c r="A419" s="0" t="s">
        <v>119</v>
      </c>
      <c r="B419" s="0" t="s">
        <v>809</v>
      </c>
      <c r="C419" s="0" t="s">
        <v>813</v>
      </c>
      <c r="D419" s="0" t="s">
        <v>822</v>
      </c>
      <c r="E419" s="0" t="s">
        <v>823</v>
      </c>
      <c r="F419" s="0" t="s">
        <v>823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1</v>
      </c>
    </row>
    <row r="420" customFormat="false" ht="12.75" hidden="false" customHeight="false" outlineLevel="0" collapsed="false">
      <c r="A420" s="0" t="s">
        <v>119</v>
      </c>
      <c r="B420" s="0" t="s">
        <v>809</v>
      </c>
      <c r="C420" s="0" t="s">
        <v>824</v>
      </c>
      <c r="D420" s="0" t="s">
        <v>825</v>
      </c>
      <c r="E420" s="0" t="s">
        <v>826</v>
      </c>
      <c r="F420" s="0" t="s">
        <v>826</v>
      </c>
      <c r="G420" s="0" t="n">
        <v>0</v>
      </c>
      <c r="H420" s="0" t="n">
        <v>71751.8</v>
      </c>
      <c r="I420" s="0" t="n">
        <v>412183.23</v>
      </c>
      <c r="J420" s="0" t="n">
        <v>-340431.43</v>
      </c>
      <c r="K420" s="0" t="n">
        <v>0</v>
      </c>
      <c r="L420" s="0" t="n">
        <v>357397.63</v>
      </c>
      <c r="M420" s="0" t="n">
        <v>682138.25</v>
      </c>
      <c r="N420" s="0" t="n">
        <v>-324740.62</v>
      </c>
      <c r="O420" s="0" t="n">
        <v>1</v>
      </c>
    </row>
    <row r="421" customFormat="false" ht="12.75" hidden="false" customHeight="false" outlineLevel="0" collapsed="false">
      <c r="A421" s="0" t="s">
        <v>119</v>
      </c>
      <c r="B421" s="0" t="s">
        <v>809</v>
      </c>
      <c r="C421" s="0" t="s">
        <v>824</v>
      </c>
      <c r="D421" s="0" t="s">
        <v>827</v>
      </c>
      <c r="E421" s="0" t="s">
        <v>828</v>
      </c>
      <c r="F421" s="0" t="s">
        <v>828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1</v>
      </c>
    </row>
    <row r="422" customFormat="false" ht="12.75" hidden="false" customHeight="false" outlineLevel="0" collapsed="false">
      <c r="A422" s="0" t="s">
        <v>119</v>
      </c>
      <c r="B422" s="0" t="s">
        <v>809</v>
      </c>
      <c r="C422" s="0" t="s">
        <v>824</v>
      </c>
      <c r="D422" s="0" t="s">
        <v>829</v>
      </c>
      <c r="E422" s="0" t="s">
        <v>830</v>
      </c>
      <c r="F422" s="0" t="s">
        <v>83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1</v>
      </c>
    </row>
    <row r="423" customFormat="false" ht="12.75" hidden="false" customHeight="false" outlineLevel="0" collapsed="false">
      <c r="A423" s="0" t="s">
        <v>119</v>
      </c>
      <c r="B423" s="0" t="s">
        <v>809</v>
      </c>
      <c r="C423" s="0" t="s">
        <v>831</v>
      </c>
      <c r="D423" s="0" t="s">
        <v>832</v>
      </c>
      <c r="E423" s="0" t="s">
        <v>833</v>
      </c>
      <c r="F423" s="0" t="s">
        <v>833</v>
      </c>
      <c r="G423" s="0" t="n">
        <v>0</v>
      </c>
      <c r="H423" s="0" t="n">
        <v>30284.56</v>
      </c>
      <c r="I423" s="0" t="n">
        <v>487039.15</v>
      </c>
      <c r="J423" s="0" t="n">
        <v>-456754.59</v>
      </c>
      <c r="K423" s="0" t="n">
        <v>0</v>
      </c>
      <c r="L423" s="0" t="n">
        <v>16559.08</v>
      </c>
      <c r="M423" s="0" t="n">
        <v>464071.22</v>
      </c>
      <c r="N423" s="0" t="n">
        <v>-447512.14</v>
      </c>
      <c r="O423" s="0" t="n">
        <v>2</v>
      </c>
    </row>
    <row r="424" customFormat="false" ht="12.75" hidden="false" customHeight="false" outlineLevel="0" collapsed="false">
      <c r="A424" s="0" t="s">
        <v>119</v>
      </c>
      <c r="B424" s="0" t="s">
        <v>809</v>
      </c>
      <c r="C424" s="0" t="s">
        <v>831</v>
      </c>
      <c r="D424" s="0" t="s">
        <v>834</v>
      </c>
      <c r="E424" s="0" t="s">
        <v>835</v>
      </c>
      <c r="F424" s="0" t="s">
        <v>835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11</v>
      </c>
    </row>
    <row r="425" customFormat="false" ht="12.75" hidden="false" customHeight="false" outlineLevel="0" collapsed="false">
      <c r="A425" s="0" t="s">
        <v>119</v>
      </c>
      <c r="B425" s="0" t="s">
        <v>809</v>
      </c>
      <c r="C425" s="0" t="s">
        <v>831</v>
      </c>
      <c r="D425" s="0" t="s">
        <v>836</v>
      </c>
      <c r="E425" s="0" t="s">
        <v>837</v>
      </c>
      <c r="F425" s="0" t="s">
        <v>837</v>
      </c>
      <c r="G425" s="0" t="n">
        <v>0</v>
      </c>
      <c r="H425" s="0" t="n">
        <v>37399.16</v>
      </c>
      <c r="I425" s="0" t="n">
        <v>1353288.51</v>
      </c>
      <c r="J425" s="0" t="n">
        <v>-1315889.35</v>
      </c>
      <c r="K425" s="0" t="n">
        <v>0</v>
      </c>
      <c r="L425" s="0" t="n">
        <v>71989.94</v>
      </c>
      <c r="M425" s="0" t="n">
        <v>1388117.11</v>
      </c>
      <c r="N425" s="0" t="n">
        <v>-1316127.17</v>
      </c>
      <c r="O425" s="0" t="n">
        <v>2</v>
      </c>
    </row>
    <row r="426" customFormat="false" ht="12.75" hidden="false" customHeight="false" outlineLevel="0" collapsed="false">
      <c r="A426" s="0" t="s">
        <v>119</v>
      </c>
      <c r="B426" s="0" t="s">
        <v>809</v>
      </c>
      <c r="C426" s="0" t="s">
        <v>831</v>
      </c>
      <c r="D426" s="0" t="s">
        <v>838</v>
      </c>
      <c r="E426" s="0" t="s">
        <v>839</v>
      </c>
      <c r="F426" s="0" t="s">
        <v>839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3</v>
      </c>
    </row>
    <row r="427" customFormat="false" ht="12.75" hidden="false" customHeight="false" outlineLevel="0" collapsed="false">
      <c r="A427" s="0" t="s">
        <v>119</v>
      </c>
      <c r="B427" s="0" t="s">
        <v>809</v>
      </c>
      <c r="C427" s="0" t="s">
        <v>831</v>
      </c>
      <c r="D427" s="0" t="s">
        <v>840</v>
      </c>
      <c r="E427" s="0" t="s">
        <v>841</v>
      </c>
      <c r="F427" s="0" t="s">
        <v>841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4</v>
      </c>
    </row>
    <row r="428" customFormat="false" ht="12.75" hidden="false" customHeight="false" outlineLevel="0" collapsed="false">
      <c r="A428" s="0" t="s">
        <v>119</v>
      </c>
      <c r="B428" s="0" t="s">
        <v>809</v>
      </c>
      <c r="C428" s="0" t="s">
        <v>831</v>
      </c>
      <c r="D428" s="0" t="s">
        <v>840</v>
      </c>
      <c r="E428" s="0" t="s">
        <v>842</v>
      </c>
      <c r="F428" s="0" t="s">
        <v>842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4</v>
      </c>
    </row>
    <row r="429" customFormat="false" ht="12.75" hidden="false" customHeight="false" outlineLevel="0" collapsed="false">
      <c r="A429" s="0" t="s">
        <v>119</v>
      </c>
      <c r="B429" s="0" t="s">
        <v>809</v>
      </c>
      <c r="C429" s="0" t="s">
        <v>831</v>
      </c>
      <c r="D429" s="0" t="s">
        <v>843</v>
      </c>
      <c r="E429" s="0" t="s">
        <v>844</v>
      </c>
      <c r="F429" s="0" t="s">
        <v>844</v>
      </c>
      <c r="G429" s="0" t="n">
        <v>0</v>
      </c>
      <c r="H429" s="0" t="n">
        <v>149882.9</v>
      </c>
      <c r="I429" s="0" t="n">
        <v>275346.05</v>
      </c>
      <c r="J429" s="0" t="n">
        <v>-125463.15</v>
      </c>
      <c r="K429" s="0" t="n">
        <v>0</v>
      </c>
      <c r="L429" s="0" t="n">
        <v>60187.24</v>
      </c>
      <c r="M429" s="0" t="n">
        <v>609099.63</v>
      </c>
      <c r="N429" s="0" t="n">
        <v>-548912.39</v>
      </c>
      <c r="O429" s="0" t="n">
        <v>4</v>
      </c>
    </row>
    <row r="430" customFormat="false" ht="12.75" hidden="false" customHeight="false" outlineLevel="0" collapsed="false">
      <c r="A430" s="0" t="s">
        <v>119</v>
      </c>
      <c r="B430" s="0" t="s">
        <v>809</v>
      </c>
      <c r="C430" s="0" t="s">
        <v>831</v>
      </c>
      <c r="D430" s="0" t="s">
        <v>843</v>
      </c>
      <c r="E430" s="0" t="s">
        <v>845</v>
      </c>
      <c r="F430" s="0" t="s">
        <v>845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4</v>
      </c>
    </row>
    <row r="431" customFormat="false" ht="12.75" hidden="false" customHeight="false" outlineLevel="0" collapsed="false">
      <c r="A431" s="0" t="s">
        <v>119</v>
      </c>
      <c r="B431" s="0" t="s">
        <v>809</v>
      </c>
      <c r="C431" s="0" t="s">
        <v>846</v>
      </c>
      <c r="D431" s="0" t="s">
        <v>847</v>
      </c>
      <c r="E431" s="0" t="s">
        <v>848</v>
      </c>
      <c r="F431" s="0" t="s">
        <v>848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6</v>
      </c>
    </row>
    <row r="432" customFormat="false" ht="12.75" hidden="false" customHeight="false" outlineLevel="0" collapsed="false">
      <c r="A432" s="0" t="s">
        <v>119</v>
      </c>
      <c r="B432" s="0" t="s">
        <v>809</v>
      </c>
      <c r="C432" s="0" t="s">
        <v>846</v>
      </c>
      <c r="D432" s="0" t="s">
        <v>847</v>
      </c>
      <c r="E432" s="0" t="s">
        <v>849</v>
      </c>
      <c r="F432" s="0" t="s">
        <v>849</v>
      </c>
      <c r="G432" s="0" t="n">
        <v>0</v>
      </c>
      <c r="H432" s="0" t="n">
        <v>499955.65</v>
      </c>
      <c r="I432" s="0" t="n">
        <v>14939731.84</v>
      </c>
      <c r="J432" s="0" t="n">
        <v>-14439776.19</v>
      </c>
      <c r="K432" s="0" t="n">
        <v>0</v>
      </c>
      <c r="L432" s="0" t="n">
        <v>1911.83</v>
      </c>
      <c r="M432" s="0" t="n">
        <v>13983017.83</v>
      </c>
      <c r="N432" s="0" t="n">
        <v>-13981106</v>
      </c>
      <c r="O432" s="0" t="n">
        <v>6</v>
      </c>
    </row>
    <row r="433" customFormat="false" ht="12.75" hidden="false" customHeight="false" outlineLevel="0" collapsed="false">
      <c r="A433" s="0" t="s">
        <v>119</v>
      </c>
      <c r="B433" s="0" t="s">
        <v>809</v>
      </c>
      <c r="C433" s="0" t="s">
        <v>846</v>
      </c>
      <c r="D433" s="0" t="s">
        <v>850</v>
      </c>
      <c r="E433" s="0" t="s">
        <v>851</v>
      </c>
      <c r="F433" s="0" t="s">
        <v>851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5</v>
      </c>
    </row>
    <row r="434" customFormat="false" ht="12.75" hidden="false" customHeight="false" outlineLevel="0" collapsed="false">
      <c r="A434" s="0" t="s">
        <v>119</v>
      </c>
      <c r="B434" s="0" t="s">
        <v>809</v>
      </c>
      <c r="C434" s="0" t="s">
        <v>846</v>
      </c>
      <c r="D434" s="0" t="s">
        <v>850</v>
      </c>
      <c r="E434" s="0" t="s">
        <v>852</v>
      </c>
      <c r="F434" s="0" t="s">
        <v>852</v>
      </c>
      <c r="G434" s="0" t="n">
        <v>0</v>
      </c>
      <c r="H434" s="0" t="n">
        <v>0</v>
      </c>
      <c r="I434" s="0" t="n">
        <v>911073.48</v>
      </c>
      <c r="J434" s="0" t="n">
        <v>-911073.48</v>
      </c>
      <c r="K434" s="0" t="n">
        <v>0</v>
      </c>
      <c r="L434" s="0" t="n">
        <v>37074.53</v>
      </c>
      <c r="M434" s="0" t="n">
        <v>897156.66</v>
      </c>
      <c r="N434" s="0" t="n">
        <v>-860082.13</v>
      </c>
      <c r="O434" s="0" t="n">
        <v>5</v>
      </c>
    </row>
    <row r="435" customFormat="false" ht="12.75" hidden="false" customHeight="false" outlineLevel="0" collapsed="false">
      <c r="A435" s="0" t="s">
        <v>119</v>
      </c>
      <c r="B435" s="0" t="s">
        <v>809</v>
      </c>
      <c r="C435" s="0" t="s">
        <v>846</v>
      </c>
      <c r="D435" s="0" t="s">
        <v>853</v>
      </c>
      <c r="E435" s="0" t="s">
        <v>854</v>
      </c>
      <c r="F435" s="0" t="s">
        <v>854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7</v>
      </c>
    </row>
    <row r="436" customFormat="false" ht="12.75" hidden="false" customHeight="false" outlineLevel="0" collapsed="false">
      <c r="A436" s="0" t="s">
        <v>119</v>
      </c>
      <c r="B436" s="0" t="s">
        <v>809</v>
      </c>
      <c r="C436" s="0" t="s">
        <v>846</v>
      </c>
      <c r="D436" s="0" t="s">
        <v>853</v>
      </c>
      <c r="E436" s="0" t="s">
        <v>855</v>
      </c>
      <c r="F436" s="0" t="s">
        <v>855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7</v>
      </c>
    </row>
    <row r="437" customFormat="false" ht="12.75" hidden="false" customHeight="false" outlineLevel="0" collapsed="false">
      <c r="A437" s="0" t="s">
        <v>119</v>
      </c>
      <c r="B437" s="0" t="s">
        <v>809</v>
      </c>
      <c r="C437" s="0" t="s">
        <v>846</v>
      </c>
      <c r="D437" s="0" t="s">
        <v>856</v>
      </c>
      <c r="E437" s="0" t="s">
        <v>857</v>
      </c>
      <c r="F437" s="0" t="s">
        <v>858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8</v>
      </c>
    </row>
    <row r="438" customFormat="false" ht="12.75" hidden="false" customHeight="false" outlineLevel="0" collapsed="false">
      <c r="A438" s="0" t="s">
        <v>119</v>
      </c>
      <c r="B438" s="0" t="s">
        <v>809</v>
      </c>
      <c r="C438" s="0" t="s">
        <v>846</v>
      </c>
      <c r="D438" s="0" t="s">
        <v>856</v>
      </c>
      <c r="E438" s="0" t="s">
        <v>857</v>
      </c>
      <c r="F438" s="0" t="s">
        <v>859</v>
      </c>
      <c r="G438" s="0" t="n">
        <v>0</v>
      </c>
      <c r="H438" s="0" t="n">
        <v>0</v>
      </c>
      <c r="I438" s="0" t="n">
        <v>59804.9</v>
      </c>
      <c r="J438" s="0" t="n">
        <v>-59804.9</v>
      </c>
      <c r="K438" s="0" t="n">
        <v>0</v>
      </c>
      <c r="L438" s="0" t="n">
        <v>0</v>
      </c>
      <c r="M438" s="0" t="n">
        <v>59298.99</v>
      </c>
      <c r="N438" s="0" t="n">
        <v>-59298.99</v>
      </c>
      <c r="O438" s="0" t="n">
        <v>8</v>
      </c>
    </row>
    <row r="439" customFormat="false" ht="12.75" hidden="false" customHeight="false" outlineLevel="0" collapsed="false">
      <c r="A439" s="0" t="s">
        <v>119</v>
      </c>
      <c r="B439" s="0" t="s">
        <v>809</v>
      </c>
      <c r="C439" s="0" t="s">
        <v>846</v>
      </c>
      <c r="D439" s="0" t="s">
        <v>856</v>
      </c>
      <c r="E439" s="0" t="s">
        <v>860</v>
      </c>
      <c r="F439" s="0" t="s">
        <v>861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28</v>
      </c>
    </row>
    <row r="440" customFormat="false" ht="12.75" hidden="false" customHeight="false" outlineLevel="0" collapsed="false">
      <c r="A440" s="0" t="s">
        <v>119</v>
      </c>
      <c r="B440" s="0" t="s">
        <v>809</v>
      </c>
      <c r="C440" s="0" t="s">
        <v>846</v>
      </c>
      <c r="D440" s="0" t="s">
        <v>856</v>
      </c>
      <c r="E440" s="0" t="s">
        <v>860</v>
      </c>
      <c r="F440" s="0" t="s">
        <v>86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28</v>
      </c>
    </row>
    <row r="441" customFormat="false" ht="12.75" hidden="false" customHeight="false" outlineLevel="0" collapsed="false">
      <c r="A441" s="0" t="s">
        <v>119</v>
      </c>
      <c r="B441" s="0" t="s">
        <v>809</v>
      </c>
      <c r="C441" s="0" t="s">
        <v>846</v>
      </c>
      <c r="D441" s="0" t="s">
        <v>863</v>
      </c>
      <c r="E441" s="0" t="s">
        <v>864</v>
      </c>
      <c r="F441" s="0" t="s">
        <v>864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9</v>
      </c>
    </row>
    <row r="442" customFormat="false" ht="12.75" hidden="false" customHeight="false" outlineLevel="0" collapsed="false">
      <c r="A442" s="0" t="s">
        <v>119</v>
      </c>
      <c r="B442" s="0" t="s">
        <v>809</v>
      </c>
      <c r="C442" s="0" t="s">
        <v>846</v>
      </c>
      <c r="D442" s="0" t="s">
        <v>863</v>
      </c>
      <c r="E442" s="0" t="s">
        <v>865</v>
      </c>
      <c r="F442" s="0" t="s">
        <v>865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9</v>
      </c>
    </row>
    <row r="443" customFormat="false" ht="12.75" hidden="false" customHeight="false" outlineLevel="0" collapsed="false">
      <c r="A443" s="0" t="s">
        <v>119</v>
      </c>
      <c r="B443" s="0" t="s">
        <v>809</v>
      </c>
      <c r="C443" s="0" t="s">
        <v>846</v>
      </c>
      <c r="D443" s="0" t="s">
        <v>866</v>
      </c>
      <c r="E443" s="0" t="s">
        <v>867</v>
      </c>
      <c r="F443" s="0" t="s">
        <v>867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44</v>
      </c>
    </row>
    <row r="444" customFormat="false" ht="12.75" hidden="false" customHeight="false" outlineLevel="0" collapsed="false">
      <c r="A444" s="0" t="s">
        <v>119</v>
      </c>
      <c r="B444" s="0" t="s">
        <v>809</v>
      </c>
      <c r="C444" s="0" t="s">
        <v>846</v>
      </c>
      <c r="D444" s="0" t="s">
        <v>866</v>
      </c>
      <c r="E444" s="0" t="s">
        <v>868</v>
      </c>
      <c r="F444" s="0" t="s">
        <v>868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44</v>
      </c>
    </row>
    <row r="445" customFormat="false" ht="12.75" hidden="false" customHeight="false" outlineLevel="0" collapsed="false">
      <c r="A445" s="0" t="s">
        <v>119</v>
      </c>
      <c r="B445" s="0" t="s">
        <v>809</v>
      </c>
      <c r="C445" s="0" t="s">
        <v>846</v>
      </c>
      <c r="D445" s="0" t="s">
        <v>869</v>
      </c>
      <c r="E445" s="0" t="s">
        <v>870</v>
      </c>
      <c r="F445" s="0" t="s">
        <v>87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44</v>
      </c>
    </row>
    <row r="446" customFormat="false" ht="12.75" hidden="false" customHeight="false" outlineLevel="0" collapsed="false">
      <c r="A446" s="0" t="s">
        <v>119</v>
      </c>
      <c r="B446" s="0" t="s">
        <v>809</v>
      </c>
      <c r="C446" s="0" t="s">
        <v>846</v>
      </c>
      <c r="D446" s="0" t="s">
        <v>869</v>
      </c>
      <c r="E446" s="0" t="s">
        <v>871</v>
      </c>
      <c r="F446" s="0" t="s">
        <v>871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44</v>
      </c>
    </row>
    <row r="447" customFormat="false" ht="12.75" hidden="false" customHeight="false" outlineLevel="0" collapsed="false">
      <c r="A447" s="0" t="s">
        <v>119</v>
      </c>
      <c r="B447" s="0" t="s">
        <v>809</v>
      </c>
      <c r="C447" s="0" t="s">
        <v>872</v>
      </c>
      <c r="D447" s="0" t="s">
        <v>873</v>
      </c>
      <c r="E447" s="0" t="s">
        <v>874</v>
      </c>
      <c r="F447" s="0" t="s">
        <v>874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32</v>
      </c>
    </row>
    <row r="448" customFormat="false" ht="12.75" hidden="false" customHeight="false" outlineLevel="0" collapsed="false">
      <c r="A448" s="0" t="s">
        <v>119</v>
      </c>
      <c r="B448" s="0" t="s">
        <v>809</v>
      </c>
      <c r="C448" s="0" t="s">
        <v>872</v>
      </c>
      <c r="D448" s="0" t="s">
        <v>875</v>
      </c>
      <c r="E448" s="0" t="s">
        <v>876</v>
      </c>
      <c r="F448" s="0" t="s">
        <v>876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34</v>
      </c>
    </row>
    <row r="449" customFormat="false" ht="12.75" hidden="false" customHeight="false" outlineLevel="0" collapsed="false">
      <c r="A449" s="0" t="s">
        <v>119</v>
      </c>
      <c r="B449" s="0" t="s">
        <v>809</v>
      </c>
      <c r="C449" s="0" t="s">
        <v>872</v>
      </c>
      <c r="D449" s="0" t="s">
        <v>877</v>
      </c>
      <c r="E449" s="0" t="s">
        <v>878</v>
      </c>
      <c r="F449" s="0" t="s">
        <v>878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75492.12</v>
      </c>
      <c r="N449" s="0" t="n">
        <v>-75492.12</v>
      </c>
      <c r="O449" s="0" t="n">
        <v>34</v>
      </c>
    </row>
    <row r="450" customFormat="false" ht="12.75" hidden="false" customHeight="false" outlineLevel="0" collapsed="false">
      <c r="A450" s="0" t="s">
        <v>119</v>
      </c>
      <c r="B450" s="0" t="s">
        <v>809</v>
      </c>
      <c r="C450" s="0" t="s">
        <v>872</v>
      </c>
      <c r="D450" s="0" t="s">
        <v>879</v>
      </c>
      <c r="E450" s="0" t="s">
        <v>880</v>
      </c>
      <c r="F450" s="0" t="s">
        <v>88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31</v>
      </c>
    </row>
    <row r="451" customFormat="false" ht="12.75" hidden="false" customHeight="false" outlineLevel="0" collapsed="false">
      <c r="A451" s="0" t="s">
        <v>119</v>
      </c>
      <c r="B451" s="0" t="s">
        <v>809</v>
      </c>
      <c r="C451" s="0" t="s">
        <v>872</v>
      </c>
      <c r="D451" s="0" t="s">
        <v>879</v>
      </c>
      <c r="E451" s="0" t="s">
        <v>881</v>
      </c>
      <c r="F451" s="0" t="s">
        <v>881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33</v>
      </c>
    </row>
    <row r="452" customFormat="false" ht="12.75" hidden="false" customHeight="false" outlineLevel="0" collapsed="false">
      <c r="A452" s="0" t="s">
        <v>119</v>
      </c>
      <c r="B452" s="0" t="s">
        <v>809</v>
      </c>
      <c r="C452" s="0" t="s">
        <v>872</v>
      </c>
      <c r="D452" s="0" t="s">
        <v>879</v>
      </c>
      <c r="E452" s="0" t="s">
        <v>882</v>
      </c>
      <c r="F452" s="0" t="s">
        <v>88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33</v>
      </c>
    </row>
    <row r="453" customFormat="false" ht="12.75" hidden="false" customHeight="false" outlineLevel="0" collapsed="false">
      <c r="A453" s="0" t="s">
        <v>119</v>
      </c>
      <c r="B453" s="0" t="s">
        <v>809</v>
      </c>
      <c r="C453" s="0" t="s">
        <v>872</v>
      </c>
      <c r="D453" s="0" t="s">
        <v>883</v>
      </c>
      <c r="E453" s="0" t="s">
        <v>884</v>
      </c>
      <c r="F453" s="0" t="s">
        <v>884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41</v>
      </c>
    </row>
    <row r="454" customFormat="false" ht="12.75" hidden="false" customHeight="false" outlineLevel="0" collapsed="false">
      <c r="A454" s="0" t="s">
        <v>119</v>
      </c>
      <c r="B454" s="0" t="s">
        <v>809</v>
      </c>
      <c r="C454" s="0" t="s">
        <v>872</v>
      </c>
      <c r="D454" s="0" t="s">
        <v>885</v>
      </c>
      <c r="E454" s="0" t="s">
        <v>886</v>
      </c>
      <c r="F454" s="0" t="s">
        <v>886</v>
      </c>
      <c r="G454" s="0" t="n">
        <v>0</v>
      </c>
      <c r="H454" s="0" t="n">
        <v>0</v>
      </c>
      <c r="I454" s="0" t="n">
        <v>1509067.67</v>
      </c>
      <c r="J454" s="0" t="n">
        <v>-1509067.67</v>
      </c>
      <c r="K454" s="0" t="n">
        <v>0</v>
      </c>
      <c r="L454" s="0" t="n">
        <v>2548.98</v>
      </c>
      <c r="M454" s="0" t="n">
        <v>278185.21</v>
      </c>
      <c r="N454" s="0" t="n">
        <v>-275636.23</v>
      </c>
      <c r="O454" s="0" t="n">
        <v>34</v>
      </c>
    </row>
    <row r="455" customFormat="false" ht="12.75" hidden="false" customHeight="false" outlineLevel="0" collapsed="false">
      <c r="A455" s="0" t="s">
        <v>119</v>
      </c>
      <c r="B455" s="0" t="s">
        <v>809</v>
      </c>
      <c r="C455" s="0" t="s">
        <v>887</v>
      </c>
      <c r="D455" s="0" t="s">
        <v>888</v>
      </c>
      <c r="E455" s="0" t="s">
        <v>889</v>
      </c>
      <c r="F455" s="0" t="s">
        <v>889</v>
      </c>
      <c r="G455" s="0" t="n">
        <v>0</v>
      </c>
      <c r="H455" s="0" t="n">
        <v>0</v>
      </c>
      <c r="I455" s="0" t="n">
        <v>61973.33</v>
      </c>
      <c r="J455" s="0" t="n">
        <v>-61973.33</v>
      </c>
      <c r="K455" s="0" t="n">
        <v>0</v>
      </c>
      <c r="L455" s="0" t="n">
        <v>0</v>
      </c>
      <c r="M455" s="0" t="n">
        <v>61973.33</v>
      </c>
      <c r="N455" s="0" t="n">
        <v>-61973.33</v>
      </c>
      <c r="O455" s="0" t="n">
        <v>27</v>
      </c>
    </row>
    <row r="456" customFormat="false" ht="12.75" hidden="false" customHeight="false" outlineLevel="0" collapsed="false">
      <c r="A456" s="0" t="s">
        <v>119</v>
      </c>
      <c r="B456" s="0" t="s">
        <v>809</v>
      </c>
      <c r="C456" s="0" t="s">
        <v>887</v>
      </c>
      <c r="D456" s="0" t="s">
        <v>890</v>
      </c>
      <c r="E456" s="0" t="s">
        <v>891</v>
      </c>
      <c r="F456" s="0" t="s">
        <v>891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27</v>
      </c>
    </row>
    <row r="457" customFormat="false" ht="12.75" hidden="false" customHeight="false" outlineLevel="0" collapsed="false">
      <c r="A457" s="0" t="s">
        <v>119</v>
      </c>
      <c r="B457" s="0" t="s">
        <v>809</v>
      </c>
      <c r="C457" s="0" t="s">
        <v>887</v>
      </c>
      <c r="D457" s="0" t="s">
        <v>892</v>
      </c>
      <c r="E457" s="0" t="s">
        <v>893</v>
      </c>
      <c r="F457" s="0" t="s">
        <v>893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27</v>
      </c>
    </row>
    <row r="458" customFormat="false" ht="12.75" hidden="false" customHeight="false" outlineLevel="0" collapsed="false">
      <c r="A458" s="0" t="s">
        <v>119</v>
      </c>
      <c r="B458" s="0" t="s">
        <v>809</v>
      </c>
      <c r="C458" s="0" t="s">
        <v>887</v>
      </c>
      <c r="D458" s="0" t="s">
        <v>894</v>
      </c>
      <c r="E458" s="0" t="s">
        <v>895</v>
      </c>
      <c r="F458" s="0" t="s">
        <v>895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27</v>
      </c>
    </row>
    <row r="459" customFormat="false" ht="12.75" hidden="false" customHeight="false" outlineLevel="0" collapsed="false">
      <c r="A459" s="0" t="s">
        <v>119</v>
      </c>
      <c r="B459" s="0" t="s">
        <v>809</v>
      </c>
      <c r="C459" s="0" t="s">
        <v>887</v>
      </c>
      <c r="D459" s="0" t="s">
        <v>896</v>
      </c>
      <c r="E459" s="0" t="s">
        <v>897</v>
      </c>
      <c r="F459" s="0" t="s">
        <v>897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27</v>
      </c>
    </row>
    <row r="460" customFormat="false" ht="12.75" hidden="false" customHeight="false" outlineLevel="0" collapsed="false">
      <c r="A460" s="0" t="s">
        <v>119</v>
      </c>
      <c r="B460" s="0" t="s">
        <v>809</v>
      </c>
      <c r="C460" s="0" t="s">
        <v>887</v>
      </c>
      <c r="D460" s="0" t="s">
        <v>898</v>
      </c>
      <c r="E460" s="0" t="s">
        <v>899</v>
      </c>
      <c r="F460" s="0" t="s">
        <v>899</v>
      </c>
      <c r="G460" s="0" t="n">
        <v>0</v>
      </c>
      <c r="H460" s="0" t="n">
        <v>0</v>
      </c>
      <c r="I460" s="0" t="n">
        <v>85236.58</v>
      </c>
      <c r="J460" s="0" t="n">
        <v>-85236.58</v>
      </c>
      <c r="K460" s="0" t="n">
        <v>0</v>
      </c>
      <c r="L460" s="0" t="n">
        <v>0</v>
      </c>
      <c r="M460" s="0" t="n">
        <v>51595.61</v>
      </c>
      <c r="N460" s="0" t="n">
        <v>-51595.61</v>
      </c>
      <c r="O460" s="0" t="n">
        <v>29</v>
      </c>
    </row>
    <row r="461" customFormat="false" ht="12.75" hidden="false" customHeight="false" outlineLevel="0" collapsed="false">
      <c r="A461" s="0" t="s">
        <v>119</v>
      </c>
      <c r="B461" s="0" t="s">
        <v>809</v>
      </c>
      <c r="C461" s="0" t="s">
        <v>887</v>
      </c>
      <c r="D461" s="0" t="s">
        <v>900</v>
      </c>
      <c r="E461" s="0" t="s">
        <v>901</v>
      </c>
      <c r="F461" s="0" t="s">
        <v>901</v>
      </c>
      <c r="G461" s="0" t="n">
        <v>0</v>
      </c>
      <c r="H461" s="0" t="n">
        <v>4674.64</v>
      </c>
      <c r="I461" s="0" t="n">
        <v>25608.52</v>
      </c>
      <c r="J461" s="0" t="n">
        <v>-20933.88</v>
      </c>
      <c r="K461" s="0" t="n">
        <v>0</v>
      </c>
      <c r="L461" s="0" t="n">
        <v>6147.49</v>
      </c>
      <c r="M461" s="0" t="n">
        <v>26031.43</v>
      </c>
      <c r="N461" s="0" t="n">
        <v>-19883.94</v>
      </c>
      <c r="O461" s="0" t="n">
        <v>15</v>
      </c>
    </row>
    <row r="462" customFormat="false" ht="12.75" hidden="false" customHeight="false" outlineLevel="0" collapsed="false">
      <c r="A462" s="0" t="s">
        <v>119</v>
      </c>
      <c r="B462" s="0" t="s">
        <v>809</v>
      </c>
      <c r="C462" s="0" t="s">
        <v>887</v>
      </c>
      <c r="D462" s="0" t="s">
        <v>902</v>
      </c>
      <c r="E462" s="0" t="s">
        <v>903</v>
      </c>
      <c r="F462" s="0" t="s">
        <v>903</v>
      </c>
      <c r="G462" s="0" t="n">
        <v>0</v>
      </c>
      <c r="H462" s="0" t="n">
        <v>97986.18</v>
      </c>
      <c r="I462" s="0" t="n">
        <v>561123.42</v>
      </c>
      <c r="J462" s="0" t="n">
        <v>-463137.24</v>
      </c>
      <c r="K462" s="0" t="n">
        <v>0</v>
      </c>
      <c r="L462" s="0" t="n">
        <v>21526.48</v>
      </c>
      <c r="M462" s="0" t="n">
        <v>350872.05</v>
      </c>
      <c r="N462" s="0" t="n">
        <v>-329345.57</v>
      </c>
      <c r="O462" s="0" t="n">
        <v>15</v>
      </c>
    </row>
    <row r="463" customFormat="false" ht="12.75" hidden="false" customHeight="false" outlineLevel="0" collapsed="false">
      <c r="A463" s="0" t="s">
        <v>119</v>
      </c>
      <c r="B463" s="0" t="s">
        <v>809</v>
      </c>
      <c r="C463" s="0" t="s">
        <v>887</v>
      </c>
      <c r="D463" s="0" t="s">
        <v>904</v>
      </c>
      <c r="E463" s="0" t="s">
        <v>905</v>
      </c>
      <c r="F463" s="0" t="s">
        <v>905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29</v>
      </c>
    </row>
    <row r="464" customFormat="false" ht="12.75" hidden="false" customHeight="false" outlineLevel="0" collapsed="false">
      <c r="A464" s="0" t="s">
        <v>119</v>
      </c>
      <c r="B464" s="0" t="s">
        <v>809</v>
      </c>
      <c r="C464" s="0" t="s">
        <v>906</v>
      </c>
      <c r="D464" s="0" t="s">
        <v>907</v>
      </c>
      <c r="E464" s="0" t="s">
        <v>908</v>
      </c>
      <c r="F464" s="0" t="s">
        <v>908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14</v>
      </c>
    </row>
    <row r="465" customFormat="false" ht="12.75" hidden="false" customHeight="false" outlineLevel="0" collapsed="false">
      <c r="A465" s="0" t="s">
        <v>119</v>
      </c>
      <c r="B465" s="0" t="s">
        <v>809</v>
      </c>
      <c r="C465" s="0" t="s">
        <v>906</v>
      </c>
      <c r="D465" s="0" t="s">
        <v>909</v>
      </c>
      <c r="E465" s="0" t="s">
        <v>910</v>
      </c>
      <c r="F465" s="0" t="s">
        <v>91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14</v>
      </c>
    </row>
    <row r="466" customFormat="false" ht="12.75" hidden="false" customHeight="false" outlineLevel="0" collapsed="false">
      <c r="A466" s="0" t="s">
        <v>119</v>
      </c>
      <c r="B466" s="0" t="s">
        <v>809</v>
      </c>
      <c r="C466" s="0" t="s">
        <v>906</v>
      </c>
      <c r="D466" s="0" t="s">
        <v>911</v>
      </c>
      <c r="E466" s="0" t="s">
        <v>912</v>
      </c>
      <c r="F466" s="0" t="s">
        <v>91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14</v>
      </c>
    </row>
    <row r="467" customFormat="false" ht="12.75" hidden="false" customHeight="false" outlineLevel="0" collapsed="false">
      <c r="A467" s="0" t="s">
        <v>119</v>
      </c>
      <c r="B467" s="0" t="s">
        <v>809</v>
      </c>
      <c r="C467" s="0" t="s">
        <v>906</v>
      </c>
      <c r="D467" s="0" t="s">
        <v>913</v>
      </c>
      <c r="E467" s="0" t="s">
        <v>914</v>
      </c>
      <c r="F467" s="0" t="s">
        <v>914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14</v>
      </c>
    </row>
    <row r="468" customFormat="false" ht="12.75" hidden="false" customHeight="false" outlineLevel="0" collapsed="false">
      <c r="A468" s="0" t="s">
        <v>119</v>
      </c>
      <c r="B468" s="0" t="s">
        <v>809</v>
      </c>
      <c r="C468" s="0" t="s">
        <v>906</v>
      </c>
      <c r="D468" s="0" t="s">
        <v>915</v>
      </c>
      <c r="E468" s="0" t="s">
        <v>916</v>
      </c>
      <c r="F468" s="0" t="s">
        <v>916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14</v>
      </c>
    </row>
    <row r="469" customFormat="false" ht="12.75" hidden="false" customHeight="false" outlineLevel="0" collapsed="false">
      <c r="A469" s="0" t="s">
        <v>119</v>
      </c>
      <c r="B469" s="0" t="s">
        <v>809</v>
      </c>
      <c r="C469" s="0" t="s">
        <v>906</v>
      </c>
      <c r="D469" s="0" t="s">
        <v>917</v>
      </c>
      <c r="E469" s="0" t="s">
        <v>918</v>
      </c>
      <c r="F469" s="0" t="s">
        <v>918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37</v>
      </c>
    </row>
    <row r="470" customFormat="false" ht="12.75" hidden="false" customHeight="false" outlineLevel="0" collapsed="false">
      <c r="A470" s="0" t="s">
        <v>119</v>
      </c>
      <c r="B470" s="0" t="s">
        <v>809</v>
      </c>
      <c r="C470" s="0" t="s">
        <v>906</v>
      </c>
      <c r="D470" s="0" t="s">
        <v>919</v>
      </c>
      <c r="E470" s="0" t="s">
        <v>920</v>
      </c>
      <c r="F470" s="0" t="s">
        <v>92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37</v>
      </c>
    </row>
    <row r="471" customFormat="false" ht="12.75" hidden="false" customHeight="false" outlineLevel="0" collapsed="false">
      <c r="A471" s="0" t="s">
        <v>119</v>
      </c>
      <c r="B471" s="0" t="s">
        <v>809</v>
      </c>
      <c r="C471" s="0" t="s">
        <v>906</v>
      </c>
      <c r="D471" s="0" t="s">
        <v>921</v>
      </c>
      <c r="E471" s="0" t="s">
        <v>922</v>
      </c>
      <c r="F471" s="0" t="s">
        <v>922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37</v>
      </c>
    </row>
    <row r="472" customFormat="false" ht="12.75" hidden="false" customHeight="false" outlineLevel="0" collapsed="false">
      <c r="A472" s="0" t="s">
        <v>119</v>
      </c>
      <c r="B472" s="0" t="s">
        <v>809</v>
      </c>
      <c r="C472" s="0" t="s">
        <v>906</v>
      </c>
      <c r="D472" s="0" t="s">
        <v>923</v>
      </c>
      <c r="E472" s="0" t="s">
        <v>924</v>
      </c>
      <c r="F472" s="0" t="s">
        <v>924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37</v>
      </c>
    </row>
    <row r="473" customFormat="false" ht="12.75" hidden="false" customHeight="false" outlineLevel="0" collapsed="false">
      <c r="A473" s="0" t="s">
        <v>119</v>
      </c>
      <c r="B473" s="0" t="s">
        <v>809</v>
      </c>
      <c r="C473" s="0" t="s">
        <v>906</v>
      </c>
      <c r="D473" s="0" t="s">
        <v>925</v>
      </c>
      <c r="E473" s="0" t="s">
        <v>926</v>
      </c>
      <c r="F473" s="0" t="s">
        <v>926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37</v>
      </c>
    </row>
    <row r="474" customFormat="false" ht="12.75" hidden="false" customHeight="false" outlineLevel="0" collapsed="false">
      <c r="A474" s="0" t="s">
        <v>119</v>
      </c>
      <c r="B474" s="0" t="s">
        <v>809</v>
      </c>
      <c r="C474" s="0" t="s">
        <v>927</v>
      </c>
      <c r="D474" s="0" t="s">
        <v>928</v>
      </c>
      <c r="E474" s="0" t="s">
        <v>929</v>
      </c>
      <c r="F474" s="0" t="s">
        <v>929</v>
      </c>
      <c r="G474" s="0" t="n">
        <v>0</v>
      </c>
      <c r="H474" s="0" t="n">
        <v>0</v>
      </c>
      <c r="I474" s="0" t="n">
        <v>105000</v>
      </c>
      <c r="J474" s="0" t="n">
        <v>-10500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16</v>
      </c>
    </row>
    <row r="475" customFormat="false" ht="12.75" hidden="false" customHeight="false" outlineLevel="0" collapsed="false">
      <c r="A475" s="0" t="s">
        <v>119</v>
      </c>
      <c r="B475" s="0" t="s">
        <v>809</v>
      </c>
      <c r="C475" s="0" t="s">
        <v>927</v>
      </c>
      <c r="D475" s="0" t="s">
        <v>928</v>
      </c>
      <c r="E475" s="0" t="s">
        <v>930</v>
      </c>
      <c r="F475" s="0" t="s">
        <v>93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16</v>
      </c>
    </row>
    <row r="476" customFormat="false" ht="12.75" hidden="false" customHeight="false" outlineLevel="0" collapsed="false">
      <c r="A476" s="0" t="s">
        <v>119</v>
      </c>
      <c r="B476" s="0" t="s">
        <v>809</v>
      </c>
      <c r="C476" s="0" t="s">
        <v>927</v>
      </c>
      <c r="D476" s="0" t="s">
        <v>928</v>
      </c>
      <c r="E476" s="0" t="s">
        <v>931</v>
      </c>
      <c r="F476" s="0" t="s">
        <v>931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16</v>
      </c>
    </row>
    <row r="477" customFormat="false" ht="12.75" hidden="false" customHeight="false" outlineLevel="0" collapsed="false">
      <c r="A477" s="0" t="s">
        <v>119</v>
      </c>
      <c r="B477" s="0" t="s">
        <v>809</v>
      </c>
      <c r="C477" s="0" t="s">
        <v>927</v>
      </c>
      <c r="D477" s="0" t="s">
        <v>928</v>
      </c>
      <c r="E477" s="0" t="s">
        <v>932</v>
      </c>
      <c r="F477" s="0" t="s">
        <v>932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16</v>
      </c>
    </row>
    <row r="478" customFormat="false" ht="12.75" hidden="false" customHeight="false" outlineLevel="0" collapsed="false">
      <c r="A478" s="0" t="s">
        <v>119</v>
      </c>
      <c r="B478" s="0" t="s">
        <v>809</v>
      </c>
      <c r="C478" s="0" t="s">
        <v>927</v>
      </c>
      <c r="D478" s="0" t="s">
        <v>928</v>
      </c>
      <c r="E478" s="0" t="s">
        <v>933</v>
      </c>
      <c r="F478" s="0" t="s">
        <v>933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16</v>
      </c>
    </row>
    <row r="479" customFormat="false" ht="12.75" hidden="false" customHeight="false" outlineLevel="0" collapsed="false">
      <c r="A479" s="0" t="s">
        <v>119</v>
      </c>
      <c r="B479" s="0" t="s">
        <v>809</v>
      </c>
      <c r="C479" s="0" t="s">
        <v>927</v>
      </c>
      <c r="D479" s="0" t="s">
        <v>934</v>
      </c>
      <c r="E479" s="0" t="s">
        <v>935</v>
      </c>
      <c r="F479" s="0" t="s">
        <v>935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15</v>
      </c>
      <c r="N479" s="0" t="n">
        <v>-15</v>
      </c>
      <c r="O479" s="0" t="n">
        <v>42</v>
      </c>
    </row>
    <row r="480" customFormat="false" ht="12.75" hidden="false" customHeight="false" outlineLevel="0" collapsed="false">
      <c r="A480" s="0" t="s">
        <v>119</v>
      </c>
      <c r="B480" s="0" t="s">
        <v>809</v>
      </c>
      <c r="C480" s="0" t="s">
        <v>927</v>
      </c>
      <c r="D480" s="0" t="s">
        <v>936</v>
      </c>
      <c r="E480" s="0" t="s">
        <v>937</v>
      </c>
      <c r="F480" s="0" t="s">
        <v>937</v>
      </c>
      <c r="G480" s="0" t="n">
        <v>0</v>
      </c>
      <c r="H480" s="0" t="n">
        <v>0</v>
      </c>
      <c r="I480" s="0" t="n">
        <v>2166147.41</v>
      </c>
      <c r="J480" s="0" t="n">
        <v>-2166147.41</v>
      </c>
      <c r="K480" s="0" t="n">
        <v>0</v>
      </c>
      <c r="L480" s="0" t="n">
        <v>0</v>
      </c>
      <c r="M480" s="0" t="n">
        <v>2223264.98</v>
      </c>
      <c r="N480" s="0" t="n">
        <v>-2223264.98</v>
      </c>
      <c r="O480" s="0" t="n">
        <v>42</v>
      </c>
    </row>
    <row r="481" customFormat="false" ht="12.75" hidden="false" customHeight="false" outlineLevel="0" collapsed="false">
      <c r="A481" s="0" t="s">
        <v>119</v>
      </c>
      <c r="B481" s="0" t="s">
        <v>809</v>
      </c>
      <c r="C481" s="0" t="s">
        <v>927</v>
      </c>
      <c r="D481" s="0" t="s">
        <v>936</v>
      </c>
      <c r="E481" s="0" t="s">
        <v>938</v>
      </c>
      <c r="F481" s="0" t="s">
        <v>938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43</v>
      </c>
    </row>
    <row r="482" customFormat="false" ht="12.75" hidden="false" customHeight="false" outlineLevel="0" collapsed="false">
      <c r="A482" s="0" t="s">
        <v>188</v>
      </c>
      <c r="B482" s="0" t="s">
        <v>939</v>
      </c>
      <c r="C482" s="0" t="s">
        <v>940</v>
      </c>
      <c r="D482" s="0" t="s">
        <v>941</v>
      </c>
      <c r="E482" s="0" t="s">
        <v>942</v>
      </c>
      <c r="F482" s="0" t="s">
        <v>942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</row>
    <row r="483" customFormat="false" ht="12.75" hidden="false" customHeight="false" outlineLevel="0" collapsed="false">
      <c r="A483" s="0" t="s">
        <v>188</v>
      </c>
      <c r="B483" s="0" t="s">
        <v>939</v>
      </c>
      <c r="C483" s="0" t="s">
        <v>940</v>
      </c>
      <c r="D483" s="0" t="s">
        <v>943</v>
      </c>
      <c r="E483" s="0" t="s">
        <v>944</v>
      </c>
      <c r="F483" s="0" t="s">
        <v>944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</row>
    <row r="484" customFormat="false" ht="12.75" hidden="false" customHeight="false" outlineLevel="0" collapsed="false">
      <c r="A484" s="0" t="s">
        <v>188</v>
      </c>
      <c r="B484" s="0" t="s">
        <v>939</v>
      </c>
      <c r="C484" s="0" t="s">
        <v>945</v>
      </c>
      <c r="D484" s="0" t="s">
        <v>946</v>
      </c>
      <c r="E484" s="0" t="s">
        <v>947</v>
      </c>
      <c r="F484" s="0" t="s">
        <v>947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</row>
    <row r="485" customFormat="false" ht="12.75" hidden="false" customHeight="false" outlineLevel="0" collapsed="false">
      <c r="A485" s="0" t="s">
        <v>188</v>
      </c>
      <c r="B485" s="0" t="s">
        <v>939</v>
      </c>
      <c r="C485" s="0" t="s">
        <v>945</v>
      </c>
      <c r="D485" s="0" t="s">
        <v>948</v>
      </c>
      <c r="E485" s="0" t="s">
        <v>949</v>
      </c>
      <c r="F485" s="0" t="s">
        <v>949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</row>
    <row r="486" customFormat="false" ht="12.75" hidden="false" customHeight="false" outlineLevel="0" collapsed="false">
      <c r="A486" s="0" t="s">
        <v>188</v>
      </c>
      <c r="B486" s="0" t="s">
        <v>939</v>
      </c>
      <c r="C486" s="0" t="s">
        <v>945</v>
      </c>
      <c r="D486" s="0" t="s">
        <v>948</v>
      </c>
      <c r="E486" s="0" t="s">
        <v>950</v>
      </c>
      <c r="F486" s="0" t="s">
        <v>95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</row>
    <row r="487" customFormat="false" ht="12.75" hidden="false" customHeight="false" outlineLevel="0" collapsed="false">
      <c r="A487" s="0" t="s">
        <v>188</v>
      </c>
      <c r="B487" s="0" t="s">
        <v>939</v>
      </c>
      <c r="C487" s="0" t="s">
        <v>951</v>
      </c>
      <c r="D487" s="0" t="s">
        <v>952</v>
      </c>
      <c r="E487" s="0" t="s">
        <v>953</v>
      </c>
      <c r="F487" s="0" t="s">
        <v>953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</row>
    <row r="488" customFormat="false" ht="12.75" hidden="false" customHeight="false" outlineLevel="0" collapsed="false">
      <c r="A488" s="0" t="s">
        <v>188</v>
      </c>
      <c r="B488" s="0" t="s">
        <v>939</v>
      </c>
      <c r="C488" s="0" t="s">
        <v>951</v>
      </c>
      <c r="D488" s="0" t="s">
        <v>954</v>
      </c>
      <c r="E488" s="0" t="s">
        <v>955</v>
      </c>
      <c r="F488" s="0" t="s">
        <v>955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</row>
    <row r="489" customFormat="false" ht="12.75" hidden="false" customHeight="false" outlineLevel="0" collapsed="false">
      <c r="A489" s="0" t="s">
        <v>188</v>
      </c>
      <c r="B489" s="0" t="s">
        <v>939</v>
      </c>
      <c r="C489" s="0" t="s">
        <v>951</v>
      </c>
      <c r="D489" s="0" t="s">
        <v>956</v>
      </c>
      <c r="E489" s="0" t="s">
        <v>957</v>
      </c>
      <c r="F489" s="0" t="s">
        <v>957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</row>
    <row r="490" customFormat="false" ht="12.75" hidden="false" customHeight="false" outlineLevel="0" collapsed="false">
      <c r="A490" s="0" t="s">
        <v>188</v>
      </c>
      <c r="B490" s="0" t="s">
        <v>939</v>
      </c>
      <c r="C490" s="0" t="s">
        <v>951</v>
      </c>
      <c r="D490" s="0" t="s">
        <v>958</v>
      </c>
      <c r="E490" s="0" t="s">
        <v>959</v>
      </c>
      <c r="F490" s="0" t="s">
        <v>959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</row>
    <row r="491" customFormat="false" ht="12.75" hidden="false" customHeight="false" outlineLevel="0" collapsed="false">
      <c r="A491" s="0" t="s">
        <v>188</v>
      </c>
      <c r="B491" s="0" t="s">
        <v>939</v>
      </c>
      <c r="C491" s="0" t="s">
        <v>960</v>
      </c>
      <c r="D491" s="0" t="s">
        <v>961</v>
      </c>
      <c r="E491" s="0" t="s">
        <v>962</v>
      </c>
      <c r="F491" s="0" t="s">
        <v>962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</row>
    <row r="492" customFormat="false" ht="12.75" hidden="false" customHeight="false" outlineLevel="0" collapsed="false">
      <c r="A492" s="0" t="s">
        <v>188</v>
      </c>
      <c r="B492" s="0" t="s">
        <v>939</v>
      </c>
      <c r="C492" s="0" t="s">
        <v>960</v>
      </c>
      <c r="D492" s="0" t="s">
        <v>961</v>
      </c>
      <c r="E492" s="0" t="s">
        <v>963</v>
      </c>
      <c r="F492" s="0" t="s">
        <v>963</v>
      </c>
      <c r="G492" s="0" t="n">
        <v>0</v>
      </c>
      <c r="H492" s="0" t="n">
        <v>59804.9</v>
      </c>
      <c r="I492" s="0" t="n">
        <v>0</v>
      </c>
      <c r="J492" s="0" t="n">
        <v>59804.9</v>
      </c>
      <c r="K492" s="0" t="n">
        <v>0</v>
      </c>
      <c r="L492" s="0" t="n">
        <v>59298.99</v>
      </c>
      <c r="M492" s="0" t="n">
        <v>0</v>
      </c>
      <c r="N492" s="0" t="n">
        <v>59298.99</v>
      </c>
      <c r="O492" s="0" t="n">
        <v>0</v>
      </c>
    </row>
    <row r="493" customFormat="false" ht="12.75" hidden="false" customHeight="false" outlineLevel="0" collapsed="false">
      <c r="A493" s="0" t="s">
        <v>188</v>
      </c>
      <c r="B493" s="0" t="s">
        <v>939</v>
      </c>
      <c r="C493" s="0" t="s">
        <v>960</v>
      </c>
      <c r="D493" s="0" t="s">
        <v>964</v>
      </c>
      <c r="E493" s="0" t="s">
        <v>965</v>
      </c>
      <c r="F493" s="0" t="s">
        <v>965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</row>
    <row r="494" customFormat="false" ht="12.75" hidden="false" customHeight="false" outlineLevel="0" collapsed="false">
      <c r="A494" s="0" t="s">
        <v>188</v>
      </c>
      <c r="B494" s="0" t="s">
        <v>939</v>
      </c>
      <c r="C494" s="0" t="s">
        <v>960</v>
      </c>
      <c r="D494" s="0" t="s">
        <v>964</v>
      </c>
      <c r="E494" s="0" t="s">
        <v>966</v>
      </c>
      <c r="F494" s="0" t="s">
        <v>966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</row>
    <row r="495" customFormat="false" ht="12.75" hidden="false" customHeight="false" outlineLevel="0" collapsed="false">
      <c r="A495" s="0" t="s">
        <v>188</v>
      </c>
      <c r="B495" s="0" t="s">
        <v>939</v>
      </c>
      <c r="C495" s="0" t="s">
        <v>960</v>
      </c>
      <c r="D495" s="0" t="s">
        <v>967</v>
      </c>
      <c r="E495" s="0" t="s">
        <v>968</v>
      </c>
      <c r="F495" s="0" t="s">
        <v>968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</row>
    <row r="496" customFormat="false" ht="12.75" hidden="false" customHeight="false" outlineLevel="0" collapsed="false">
      <c r="A496" s="0" t="s">
        <v>188</v>
      </c>
      <c r="B496" s="0" t="s">
        <v>939</v>
      </c>
      <c r="C496" s="0" t="s">
        <v>960</v>
      </c>
      <c r="D496" s="0" t="s">
        <v>967</v>
      </c>
      <c r="E496" s="0" t="s">
        <v>969</v>
      </c>
      <c r="F496" s="0" t="s">
        <v>969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</row>
    <row r="497" customFormat="false" ht="12.75" hidden="false" customHeight="false" outlineLevel="0" collapsed="false">
      <c r="A497" s="0" t="s">
        <v>188</v>
      </c>
      <c r="B497" s="0" t="s">
        <v>939</v>
      </c>
      <c r="C497" s="0" t="s">
        <v>970</v>
      </c>
      <c r="D497" s="0" t="s">
        <v>971</v>
      </c>
      <c r="E497" s="0" t="s">
        <v>972</v>
      </c>
      <c r="F497" s="0" t="s">
        <v>972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</row>
    <row r="498" customFormat="false" ht="12.75" hidden="false" customHeight="false" outlineLevel="0" collapsed="false">
      <c r="A498" s="0" t="s">
        <v>119</v>
      </c>
      <c r="B498" s="0" t="s">
        <v>973</v>
      </c>
      <c r="C498" s="0" t="s">
        <v>974</v>
      </c>
      <c r="D498" s="0" t="s">
        <v>975</v>
      </c>
      <c r="E498" s="0" t="s">
        <v>976</v>
      </c>
      <c r="F498" s="0" t="s">
        <v>976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</row>
    <row r="499" customFormat="false" ht="12.75" hidden="false" customHeight="false" outlineLevel="0" collapsed="false">
      <c r="A499" s="0" t="s">
        <v>119</v>
      </c>
      <c r="B499" s="0" t="s">
        <v>973</v>
      </c>
      <c r="C499" s="0" t="s">
        <v>974</v>
      </c>
      <c r="D499" s="0" t="s">
        <v>977</v>
      </c>
      <c r="E499" s="0" t="s">
        <v>978</v>
      </c>
      <c r="F499" s="0" t="s">
        <v>978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</row>
    <row r="500" customFormat="false" ht="12.75" hidden="false" customHeight="false" outlineLevel="0" collapsed="false">
      <c r="A500" s="0" t="s">
        <v>119</v>
      </c>
      <c r="B500" s="0" t="s">
        <v>973</v>
      </c>
      <c r="C500" s="0" t="s">
        <v>979</v>
      </c>
      <c r="D500" s="0" t="s">
        <v>980</v>
      </c>
      <c r="E500" s="0" t="s">
        <v>981</v>
      </c>
      <c r="F500" s="0" t="s">
        <v>981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</row>
    <row r="501" customFormat="false" ht="12.75" hidden="false" customHeight="false" outlineLevel="0" collapsed="false">
      <c r="A501" s="0" t="s">
        <v>119</v>
      </c>
      <c r="B501" s="0" t="s">
        <v>973</v>
      </c>
      <c r="C501" s="0" t="s">
        <v>979</v>
      </c>
      <c r="D501" s="0" t="s">
        <v>982</v>
      </c>
      <c r="E501" s="0" t="s">
        <v>983</v>
      </c>
      <c r="F501" s="0" t="s">
        <v>983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</row>
    <row r="502" customFormat="false" ht="12.75" hidden="false" customHeight="false" outlineLevel="0" collapsed="false">
      <c r="A502" s="0" t="s">
        <v>119</v>
      </c>
      <c r="B502" s="0" t="s">
        <v>973</v>
      </c>
      <c r="C502" s="0" t="s">
        <v>979</v>
      </c>
      <c r="D502" s="0" t="s">
        <v>982</v>
      </c>
      <c r="E502" s="0" t="s">
        <v>984</v>
      </c>
      <c r="F502" s="0" t="s">
        <v>984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</row>
    <row r="503" customFormat="false" ht="12.75" hidden="false" customHeight="false" outlineLevel="0" collapsed="false">
      <c r="A503" s="0" t="s">
        <v>119</v>
      </c>
      <c r="B503" s="0" t="s">
        <v>973</v>
      </c>
      <c r="C503" s="0" t="s">
        <v>985</v>
      </c>
      <c r="D503" s="0" t="s">
        <v>986</v>
      </c>
      <c r="E503" s="0" t="s">
        <v>987</v>
      </c>
      <c r="F503" s="0" t="s">
        <v>987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</row>
    <row r="504" customFormat="false" ht="12.75" hidden="false" customHeight="false" outlineLevel="0" collapsed="false">
      <c r="A504" s="0" t="s">
        <v>119</v>
      </c>
      <c r="B504" s="0" t="s">
        <v>973</v>
      </c>
      <c r="C504" s="0" t="s">
        <v>988</v>
      </c>
      <c r="D504" s="0" t="s">
        <v>989</v>
      </c>
      <c r="E504" s="0" t="s">
        <v>990</v>
      </c>
      <c r="F504" s="0" t="s">
        <v>99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</row>
    <row r="505" customFormat="false" ht="12.75" hidden="false" customHeight="false" outlineLevel="0" collapsed="false">
      <c r="A505" s="0" t="s">
        <v>119</v>
      </c>
      <c r="B505" s="0" t="s">
        <v>973</v>
      </c>
      <c r="C505" s="0" t="s">
        <v>988</v>
      </c>
      <c r="D505" s="0" t="s">
        <v>989</v>
      </c>
      <c r="E505" s="0" t="s">
        <v>991</v>
      </c>
      <c r="F505" s="0" t="s">
        <v>991</v>
      </c>
      <c r="G505" s="0" t="n">
        <v>0</v>
      </c>
      <c r="H505" s="0" t="n">
        <v>2115.97</v>
      </c>
      <c r="I505" s="0" t="n">
        <v>73415.33</v>
      </c>
      <c r="J505" s="0" t="n">
        <v>-71299.36</v>
      </c>
      <c r="K505" s="0" t="n">
        <v>0</v>
      </c>
      <c r="L505" s="0" t="n">
        <v>300000</v>
      </c>
      <c r="M505" s="0" t="n">
        <v>331024.71</v>
      </c>
      <c r="N505" s="0" t="n">
        <v>-31024.71</v>
      </c>
      <c r="O505" s="0" t="n">
        <v>0</v>
      </c>
    </row>
    <row r="506" customFormat="false" ht="12.75" hidden="false" customHeight="false" outlineLevel="0" collapsed="false">
      <c r="A506" s="0" t="s">
        <v>119</v>
      </c>
      <c r="B506" s="0" t="s">
        <v>973</v>
      </c>
      <c r="C506" s="0" t="s">
        <v>988</v>
      </c>
      <c r="D506" s="0" t="s">
        <v>992</v>
      </c>
      <c r="E506" s="0" t="s">
        <v>993</v>
      </c>
      <c r="F506" s="0" t="s">
        <v>993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</row>
    <row r="507" customFormat="false" ht="12.75" hidden="false" customHeight="false" outlineLevel="0" collapsed="false">
      <c r="A507" s="0" t="s">
        <v>119</v>
      </c>
      <c r="B507" s="0" t="s">
        <v>973</v>
      </c>
      <c r="C507" s="0" t="s">
        <v>988</v>
      </c>
      <c r="D507" s="0" t="s">
        <v>992</v>
      </c>
      <c r="E507" s="0" t="s">
        <v>994</v>
      </c>
      <c r="F507" s="0" t="s">
        <v>994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</row>
    <row r="508" customFormat="false" ht="12.75" hidden="false" customHeight="false" outlineLevel="0" collapsed="false">
      <c r="A508" s="0" t="s">
        <v>119</v>
      </c>
      <c r="B508" s="0" t="s">
        <v>973</v>
      </c>
      <c r="C508" s="0" t="s">
        <v>988</v>
      </c>
      <c r="D508" s="0" t="s">
        <v>995</v>
      </c>
      <c r="E508" s="0" t="s">
        <v>996</v>
      </c>
      <c r="F508" s="0" t="s">
        <v>996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</row>
    <row r="509" customFormat="false" ht="12.75" hidden="false" customHeight="false" outlineLevel="0" collapsed="false">
      <c r="A509" s="0" t="s">
        <v>119</v>
      </c>
      <c r="B509" s="0" t="s">
        <v>973</v>
      </c>
      <c r="C509" s="0" t="s">
        <v>988</v>
      </c>
      <c r="D509" s="0" t="s">
        <v>995</v>
      </c>
      <c r="E509" s="0" t="s">
        <v>997</v>
      </c>
      <c r="F509" s="0" t="s">
        <v>997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</row>
    <row r="510" customFormat="false" ht="12.75" hidden="false" customHeight="false" outlineLevel="0" collapsed="false">
      <c r="A510" s="0" t="s">
        <v>119</v>
      </c>
      <c r="B510" s="0" t="s">
        <v>973</v>
      </c>
      <c r="C510" s="0" t="s">
        <v>998</v>
      </c>
      <c r="D510" s="0" t="s">
        <v>999</v>
      </c>
      <c r="E510" s="0" t="s">
        <v>1000</v>
      </c>
      <c r="F510" s="0" t="s">
        <v>100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</row>
    <row r="511" customFormat="false" ht="12.75" hidden="false" customHeight="false" outlineLevel="0" collapsed="false">
      <c r="A511" s="0" t="s">
        <v>119</v>
      </c>
      <c r="B511" s="0" t="s">
        <v>973</v>
      </c>
      <c r="C511" s="0" t="s">
        <v>998</v>
      </c>
      <c r="D511" s="0" t="s">
        <v>1001</v>
      </c>
      <c r="E511" s="0" t="s">
        <v>1002</v>
      </c>
      <c r="F511" s="0" t="s">
        <v>1002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</row>
    <row r="577" s="39" customFormat="true" ht="12.75" hidden="false" customHeight="false" outlineLevel="0" collapsed="false"/>
    <row r="578" s="39" customFormat="true" ht="12.75" hidden="false" customHeight="false" outlineLevel="0" collapsed="false"/>
    <row r="579" s="39" customFormat="true" ht="12.75" hidden="false" customHeight="false" outlineLevel="0" collapsed="false"/>
    <row r="580" s="39" customFormat="true" ht="12.75" hidden="false" customHeight="false" outlineLevel="0" collapsed="false"/>
    <row r="581" s="39" customFormat="true" ht="12.75" hidden="false" customHeight="false" outlineLevel="0" collapsed="false"/>
    <row r="582" s="39" customFormat="true" ht="12.75" hidden="false" customHeight="false" outlineLevel="0" collapsed="false"/>
    <row r="583" s="39" customFormat="true" ht="12.75" hidden="false" customHeight="false" outlineLevel="0" collapsed="false"/>
    <row r="584" s="39" customFormat="true" ht="12.75" hidden="false" customHeight="false" outlineLevel="0" collapsed="false"/>
    <row r="585" customFormat="false" ht="12.75" hidden="false" customHeight="false" outlineLevel="0" collapsed="false">
      <c r="O585" s="39"/>
    </row>
    <row r="586" customFormat="false" ht="12.75" hidden="false" customHeight="false" outlineLevel="0" collapsed="false">
      <c r="O586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58:48Z</dcterms:created>
  <dc:creator>IZFE</dc:creator>
  <dc:description/>
  <dc:language>en-US</dc:language>
  <cp:lastModifiedBy>OGASUNA-Mª Jesús Pacheco</cp:lastModifiedBy>
  <cp:lastPrinted>2016-05-11T08:32:50Z</cp:lastPrinted>
  <dcterms:modified xsi:type="dcterms:W3CDTF">2025-05-08T09:12:12Z</dcterms:modified>
  <cp:revision>0</cp:revision>
  <dc:subject/>
  <dc:title/>
</cp:coreProperties>
</file>