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5"/>
  </bookViews>
  <sheets>
    <sheet name="EstadoFlujosEfectivo" sheetId="1" state="visible" r:id="rId2"/>
    <sheet name="Diruzaintza" sheetId="2" state="visible" r:id="rId3"/>
    <sheet name="DOK" sheetId="3" state="visible" r:id="rId4"/>
    <sheet name="DOK-1" sheetId="4" state="visible" r:id="rId5"/>
    <sheet name="Besteak" sheetId="5" state="visible" r:id="rId6"/>
    <sheet name="CuentaDeTesorería" sheetId="6" state="visible" r:id="rId7"/>
  </sheets>
  <definedNames>
    <definedName function="false" hidden="false" localSheetId="3" name="Excel_BuiltIn__FilterDatabase" vbProcedure="false">'DOK-1'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322">
  <si>
    <t xml:space="preserve">Entidad local</t>
  </si>
  <si>
    <t xml:space="preserve">Desde</t>
  </si>
  <si>
    <t xml:space="preserve">Hasta</t>
  </si>
  <si>
    <t xml:space="preserve">Fecha/Hora</t>
  </si>
  <si>
    <t xml:space="preserve">HONDARRIBIA</t>
  </si>
  <si>
    <t xml:space="preserve">01/01/2024</t>
  </si>
  <si>
    <t xml:space="preserve">31/12/2024</t>
  </si>
  <si>
    <t xml:space="preserve">08/05/2025 11:17</t>
  </si>
  <si>
    <t xml:space="preserve">ESTADO DE FLUJOS DE EFECTIVO</t>
  </si>
  <si>
    <t xml:space="preserve">Notas en memoria</t>
  </si>
  <si>
    <t xml:space="preserve">I. FLUJOS DE EFECTIVO DE LAS ACTIVIDADES DE GESTIÓN</t>
  </si>
  <si>
    <t xml:space="preserve">A) Cobros:</t>
  </si>
  <si>
    <t xml:space="preserve">Barrak hemen jarri</t>
  </si>
  <si>
    <t xml:space="preserve">1. Ingresos tributarios y urbanísticos</t>
  </si>
  <si>
    <t xml:space="preserve">2. Transferencias y subvenciones recibidas</t>
  </si>
  <si>
    <t xml:space="preserve">3. Ventas y prestaciones de servicios</t>
  </si>
  <si>
    <t xml:space="preserve">4. Gestión de recursos recaudados por cuenta de otros entes</t>
  </si>
  <si>
    <t xml:space="preserve">5. Intereses y dividendos cobrados</t>
  </si>
  <si>
    <t xml:space="preserve">6. Otros cobros</t>
  </si>
  <si>
    <t xml:space="preserve">B) Pagos:</t>
  </si>
  <si>
    <t xml:space="preserve">7. Gastos de personal</t>
  </si>
  <si>
    <t xml:space="preserve">8. Transferencias y subvenciones concedidas </t>
  </si>
  <si>
    <t xml:space="preserve">9. Aprovisionamientos</t>
  </si>
  <si>
    <t xml:space="preserve">10. Otros gastos de gestión</t>
  </si>
  <si>
    <t xml:space="preserve">11. Gestión de recursos recaudados por cuenta de otros entes</t>
  </si>
  <si>
    <t xml:space="preserve">12. Intereses pagados</t>
  </si>
  <si>
    <t xml:space="preserve">13. Otros pagos</t>
  </si>
  <si>
    <t xml:space="preserve">Flujos netos de efectivo por actividades de gestión (+A-B)</t>
  </si>
  <si>
    <t xml:space="preserve">II. FLUJOS DE EFECTIVO DE LAS ACTIVIDADES DE INVERSIÓN</t>
  </si>
  <si>
    <t xml:space="preserve">C) Cobros:</t>
  </si>
  <si>
    <t xml:space="preserve">1. Venta de inversiones reales</t>
  </si>
  <si>
    <t xml:space="preserve">2. Venta de activos financieros</t>
  </si>
  <si>
    <t xml:space="preserve">3. Unidad de actividad</t>
  </si>
  <si>
    <t xml:space="preserve">4. Otros cobros de las actividades de inversión</t>
  </si>
  <si>
    <t xml:space="preserve">D) Pagos:</t>
  </si>
  <si>
    <t xml:space="preserve">5. Compra de inversiones reales</t>
  </si>
  <si>
    <t xml:space="preserve">6. Compra de activos financieros</t>
  </si>
  <si>
    <t xml:space="preserve">7. Unidad de actividad </t>
  </si>
  <si>
    <t xml:space="preserve">8. Otros pagos de las actividades de inversión</t>
  </si>
  <si>
    <t xml:space="preserve">Flujos netos de efectivo por actividades de inversión (+C-D)</t>
  </si>
  <si>
    <t xml:space="preserve">III. FLUJOS DE EFECTIVO DE LAS ACTIVIDADES DE FINANCIACIÓN</t>
  </si>
  <si>
    <t xml:space="preserve">E) Aumentos en el patrimonio:</t>
  </si>
  <si>
    <t xml:space="preserve">1. Cobros por aportaciones de la entidad o entidades propietarias</t>
  </si>
  <si>
    <t xml:space="preserve">F) Pagos a la entidad o entidades propietarias:</t>
  </si>
  <si>
    <t xml:space="preserve">2. Devolución de aportaciones y reparto de resultados  a la entidad o entidades propietarias</t>
  </si>
  <si>
    <t xml:space="preserve">G) Cobros por emisión de pasivos financieros:</t>
  </si>
  <si>
    <t xml:space="preserve">3. Obligaciones y otros valores negociables</t>
  </si>
  <si>
    <t xml:space="preserve">4. Préstamos recibidos</t>
  </si>
  <si>
    <t xml:space="preserve">5. Otras deudas</t>
  </si>
  <si>
    <t xml:space="preserve">H) Pagos por reembolso de pasivos financieros:</t>
  </si>
  <si>
    <t xml:space="preserve">6. Obligaciones y otros valores negociables</t>
  </si>
  <si>
    <t xml:space="preserve">7. Préstamos recibidos</t>
  </si>
  <si>
    <t xml:space="preserve">8. Otras deudas</t>
  </si>
  <si>
    <t xml:space="preserve">Flujos netos de efectivo por actividades de financiación  (+E-F+G-H)</t>
  </si>
  <si>
    <t xml:space="preserve">IV. FLUJOS DE EFECTIVO PENDIENTES DE CLASIFICACIÓN</t>
  </si>
  <si>
    <t xml:space="preserve">I) Cobros pendientes de aplicación</t>
  </si>
  <si>
    <t xml:space="preserve">J) Pagos pendientes de aplicación</t>
  </si>
  <si>
    <t xml:space="preserve">Flujos netos de efectivo pendientes de clasificación (+I-J)</t>
  </si>
  <si>
    <t xml:space="preserve">V. EFECTO DE LAS VARIACIONES DE LOS TIPOS DE CAMBIO</t>
  </si>
  <si>
    <t xml:space="preserve">VI.  INCREMENTO/DISMINUCIÓN NETA DEL EFECTIVO Y ACTIVOS LIQUIDOS EQUIVALENTES AL EFECTIVO (I + II + IV + V)</t>
  </si>
  <si>
    <t xml:space="preserve">Efectivo y activos líquidos equivalentes al efectivo al inicio del ejercicio</t>
  </si>
  <si>
    <t xml:space="preserve">Efectivo y activos líquidos equivalentes al efectivo al final de ejercicio</t>
  </si>
  <si>
    <t xml:space="preserve">Desde </t>
  </si>
  <si>
    <t xml:space="preserve">Cuenta</t>
  </si>
  <si>
    <t xml:space="preserve">Identificación de la cuenta</t>
  </si>
  <si>
    <t xml:space="preserve">Saldo inicial</t>
  </si>
  <si>
    <t xml:space="preserve">DEBE</t>
  </si>
  <si>
    <t xml:space="preserve">HABER</t>
  </si>
  <si>
    <t xml:space="preserve">Saldo final</t>
  </si>
  <si>
    <t xml:space="preserve">5700</t>
  </si>
  <si>
    <t xml:space="preserve">CAJA METALICO</t>
  </si>
  <si>
    <t xml:space="preserve">571000</t>
  </si>
  <si>
    <t xml:space="preserve">BANCOS E INSTITUC DE CRDTO CTAS OPERATIV</t>
  </si>
  <si>
    <t xml:space="preserve">571001</t>
  </si>
  <si>
    <t xml:space="preserve">KUTXABANK  20955039971060024642</t>
  </si>
  <si>
    <t xml:space="preserve">571002</t>
  </si>
  <si>
    <t xml:space="preserve">KUTXABANK 20955039971061276456</t>
  </si>
  <si>
    <t xml:space="preserve">571003</t>
  </si>
  <si>
    <t xml:space="preserve">KUTXABANK CTA A PLAZO 3009883726</t>
  </si>
  <si>
    <t xml:space="preserve">571004</t>
  </si>
  <si>
    <t xml:space="preserve">SABADELL CTA A PLAZO 0000061510</t>
  </si>
  <si>
    <t xml:space="preserve">571005</t>
  </si>
  <si>
    <t xml:space="preserve">LABORAL KUTXA  30350049060490900008</t>
  </si>
  <si>
    <t xml:space="preserve">571006</t>
  </si>
  <si>
    <t xml:space="preserve">KUTXABANK 20955039991061516190</t>
  </si>
  <si>
    <t xml:space="preserve">571007</t>
  </si>
  <si>
    <t xml:space="preserve">BBVA 01825709440010104001</t>
  </si>
  <si>
    <t xml:space="preserve">571008</t>
  </si>
  <si>
    <t xml:space="preserve">SABADELL  00814236910001000903</t>
  </si>
  <si>
    <t xml:space="preserve">571009</t>
  </si>
  <si>
    <t xml:space="preserve">SANTANDER 00490752112910410788</t>
  </si>
  <si>
    <t xml:space="preserve">571010</t>
  </si>
  <si>
    <t xml:space="preserve">KUTXABANK 20955039931060925301</t>
  </si>
  <si>
    <t xml:space="preserve">571011</t>
  </si>
  <si>
    <t xml:space="preserve">CAIXABANK 21003879200200006520</t>
  </si>
  <si>
    <t xml:space="preserve">571012</t>
  </si>
  <si>
    <t xml:space="preserve">CAJA RURAL DE NAVARRA 4346642228</t>
  </si>
  <si>
    <t xml:space="preserve">571013</t>
  </si>
  <si>
    <t xml:space="preserve">CAJA RURAL DE NAVARRA 1566719223</t>
  </si>
  <si>
    <t xml:space="preserve">571014</t>
  </si>
  <si>
    <t xml:space="preserve">CAJA RURAL DE NAVARRA  4858778824</t>
  </si>
  <si>
    <t xml:space="preserve">571016</t>
  </si>
  <si>
    <t xml:space="preserve">CAIXABANK 21003879240200080623</t>
  </si>
  <si>
    <t xml:space="preserve">5730</t>
  </si>
  <si>
    <t xml:space="preserve">Bancos e inst. créd. Ctas restr. recaud.</t>
  </si>
  <si>
    <t xml:space="preserve">5740</t>
  </si>
  <si>
    <t xml:space="preserve">Caja. Pagos a justificar</t>
  </si>
  <si>
    <t xml:space="preserve">5741</t>
  </si>
  <si>
    <t xml:space="preserve">Caja. Anticipos de caja fija</t>
  </si>
  <si>
    <t xml:space="preserve">5750</t>
  </si>
  <si>
    <t xml:space="preserve">Bancos/instituciones crédito Pagos just.</t>
  </si>
  <si>
    <t xml:space="preserve">5751</t>
  </si>
  <si>
    <t xml:space="preserve">Bancos/instit. créd. Anticipos caja fija</t>
  </si>
  <si>
    <t xml:space="preserve">5759</t>
  </si>
  <si>
    <t xml:space="preserve">Otras cuentas restringidas de pagos</t>
  </si>
  <si>
    <t xml:space="preserve">5770</t>
  </si>
  <si>
    <t xml:space="preserve">Activos líquidos equivalentes efectivo</t>
  </si>
  <si>
    <t xml:space="preserve">DIRUTAN</t>
  </si>
  <si>
    <t xml:space="preserve">DOK1</t>
  </si>
  <si>
    <t xml:space="preserve">DOK2</t>
  </si>
  <si>
    <t xml:space="preserve">DOK</t>
  </si>
  <si>
    <t xml:space="preserve">Dok. Mota</t>
  </si>
  <si>
    <t xml:space="preserve">Kapitulua/
Taldea</t>
  </si>
  <si>
    <t xml:space="preserve">Artikulua/
 Azpitaldea</t>
  </si>
  <si>
    <t xml:space="preserve">Kontua </t>
  </si>
  <si>
    <t xml:space="preserve">Partida mota</t>
  </si>
  <si>
    <t xml:space="preserve">Doktuaren
zenbatekoa</t>
  </si>
  <si>
    <t xml:space="preserve">BEZ</t>
  </si>
  <si>
    <t xml:space="preserve">Desktuak</t>
  </si>
  <si>
    <t xml:space="preserve">Zenbateko
Likidoa</t>
  </si>
  <si>
    <t xml:space="preserve">Deskontuen zenbatekoa (80 / 81 / 82 / 88)</t>
  </si>
  <si>
    <t xml:space="preserve">IE1</t>
  </si>
  <si>
    <t xml:space="preserve">IE18</t>
  </si>
  <si>
    <t xml:space="preserve">IE</t>
  </si>
  <si>
    <t xml:space="preserve">IE/</t>
  </si>
  <si>
    <t xml:space="preserve">1</t>
  </si>
  <si>
    <t xml:space="preserve">18</t>
  </si>
  <si>
    <t xml:space="preserve">1801</t>
  </si>
  <si>
    <t xml:space="preserve"> </t>
  </si>
  <si>
    <t xml:space="preserve">IE4</t>
  </si>
  <si>
    <t xml:space="preserve">IE41</t>
  </si>
  <si>
    <t xml:space="preserve">4</t>
  </si>
  <si>
    <t xml:space="preserve">41</t>
  </si>
  <si>
    <t xml:space="preserve">4190</t>
  </si>
  <si>
    <t xml:space="preserve">4196</t>
  </si>
  <si>
    <t xml:space="preserve">IE44</t>
  </si>
  <si>
    <t xml:space="preserve">44</t>
  </si>
  <si>
    <t xml:space="preserve">4490</t>
  </si>
  <si>
    <t xml:space="preserve">IE47</t>
  </si>
  <si>
    <t xml:space="preserve">47</t>
  </si>
  <si>
    <t xml:space="preserve">475106</t>
  </si>
  <si>
    <t xml:space="preserve">4760</t>
  </si>
  <si>
    <t xml:space="preserve">4762</t>
  </si>
  <si>
    <t xml:space="preserve">IE5</t>
  </si>
  <si>
    <t xml:space="preserve">IE55</t>
  </si>
  <si>
    <t xml:space="preserve">5</t>
  </si>
  <si>
    <t xml:space="preserve">55</t>
  </si>
  <si>
    <t xml:space="preserve">5570</t>
  </si>
  <si>
    <t xml:space="preserve">I1</t>
  </si>
  <si>
    <t xml:space="preserve">I11</t>
  </si>
  <si>
    <t xml:space="preserve">I</t>
  </si>
  <si>
    <t xml:space="preserve">11</t>
  </si>
  <si>
    <t xml:space="preserve">2</t>
  </si>
  <si>
    <t xml:space="preserve">I13</t>
  </si>
  <si>
    <t xml:space="preserve">13</t>
  </si>
  <si>
    <t xml:space="preserve">I2</t>
  </si>
  <si>
    <t xml:space="preserve">I28</t>
  </si>
  <si>
    <t xml:space="preserve">28</t>
  </si>
  <si>
    <t xml:space="preserve">I3</t>
  </si>
  <si>
    <t xml:space="preserve">I31</t>
  </si>
  <si>
    <t xml:space="preserve">3</t>
  </si>
  <si>
    <t xml:space="preserve">31</t>
  </si>
  <si>
    <t xml:space="preserve">I32</t>
  </si>
  <si>
    <t xml:space="preserve">32</t>
  </si>
  <si>
    <t xml:space="preserve">I38</t>
  </si>
  <si>
    <t xml:space="preserve">38</t>
  </si>
  <si>
    <t xml:space="preserve">I39</t>
  </si>
  <si>
    <t xml:space="preserve">39</t>
  </si>
  <si>
    <t xml:space="preserve">I4</t>
  </si>
  <si>
    <t xml:space="preserve">I40</t>
  </si>
  <si>
    <t xml:space="preserve">40</t>
  </si>
  <si>
    <t xml:space="preserve">I41</t>
  </si>
  <si>
    <t xml:space="preserve">I42</t>
  </si>
  <si>
    <t xml:space="preserve">42</t>
  </si>
  <si>
    <t xml:space="preserve">I49</t>
  </si>
  <si>
    <t xml:space="preserve">49</t>
  </si>
  <si>
    <t xml:space="preserve">I5</t>
  </si>
  <si>
    <t xml:space="preserve">I55</t>
  </si>
  <si>
    <t xml:space="preserve">I56</t>
  </si>
  <si>
    <t xml:space="preserve">56</t>
  </si>
  <si>
    <t xml:space="preserve">I59</t>
  </si>
  <si>
    <t xml:space="preserve">59</t>
  </si>
  <si>
    <t xml:space="preserve">I6</t>
  </si>
  <si>
    <t xml:space="preserve">I65</t>
  </si>
  <si>
    <t xml:space="preserve">6</t>
  </si>
  <si>
    <t xml:space="preserve">65</t>
  </si>
  <si>
    <t xml:space="preserve">I7</t>
  </si>
  <si>
    <t xml:space="preserve">I70</t>
  </si>
  <si>
    <t xml:space="preserve">7</t>
  </si>
  <si>
    <t xml:space="preserve">70</t>
  </si>
  <si>
    <t xml:space="preserve">I71</t>
  </si>
  <si>
    <t xml:space="preserve">71</t>
  </si>
  <si>
    <t xml:space="preserve">I8</t>
  </si>
  <si>
    <t xml:space="preserve">I83</t>
  </si>
  <si>
    <t xml:space="preserve">8</t>
  </si>
  <si>
    <t xml:space="preserve">83</t>
  </si>
  <si>
    <t xml:space="preserve">P1</t>
  </si>
  <si>
    <t xml:space="preserve">P12</t>
  </si>
  <si>
    <t xml:space="preserve">P</t>
  </si>
  <si>
    <t xml:space="preserve">P/</t>
  </si>
  <si>
    <t xml:space="preserve">12</t>
  </si>
  <si>
    <t xml:space="preserve">P13</t>
  </si>
  <si>
    <t xml:space="preserve">P16</t>
  </si>
  <si>
    <t xml:space="preserve">16</t>
  </si>
  <si>
    <t xml:space="preserve">P2</t>
  </si>
  <si>
    <t xml:space="preserve">P21</t>
  </si>
  <si>
    <t xml:space="preserve">21</t>
  </si>
  <si>
    <t xml:space="preserve">P22</t>
  </si>
  <si>
    <t xml:space="preserve">22</t>
  </si>
  <si>
    <t xml:space="preserve">P3</t>
  </si>
  <si>
    <t xml:space="preserve">P36</t>
  </si>
  <si>
    <t xml:space="preserve">36</t>
  </si>
  <si>
    <t xml:space="preserve">P4</t>
  </si>
  <si>
    <t xml:space="preserve">P48</t>
  </si>
  <si>
    <t xml:space="preserve">48</t>
  </si>
  <si>
    <t xml:space="preserve">P6</t>
  </si>
  <si>
    <t xml:space="preserve">P60</t>
  </si>
  <si>
    <t xml:space="preserve">60</t>
  </si>
  <si>
    <t xml:space="preserve">P62</t>
  </si>
  <si>
    <t xml:space="preserve">62</t>
  </si>
  <si>
    <t xml:space="preserve">P64</t>
  </si>
  <si>
    <t xml:space="preserve">64</t>
  </si>
  <si>
    <t xml:space="preserve">PE1</t>
  </si>
  <si>
    <t xml:space="preserve">PE18</t>
  </si>
  <si>
    <t xml:space="preserve">PE</t>
  </si>
  <si>
    <t xml:space="preserve">PE4</t>
  </si>
  <si>
    <t xml:space="preserve">PE41</t>
  </si>
  <si>
    <t xml:space="preserve">4193</t>
  </si>
  <si>
    <t xml:space="preserve">4198</t>
  </si>
  <si>
    <t xml:space="preserve">PE44</t>
  </si>
  <si>
    <t xml:space="preserve">PELG</t>
  </si>
  <si>
    <t xml:space="preserve">475101</t>
  </si>
  <si>
    <t xml:space="preserve">475102</t>
  </si>
  <si>
    <t xml:space="preserve">475103</t>
  </si>
  <si>
    <t xml:space="preserve">475104</t>
  </si>
  <si>
    <t xml:space="preserve">475105</t>
  </si>
  <si>
    <t xml:space="preserve">475107</t>
  </si>
  <si>
    <t xml:space="preserve">P10</t>
  </si>
  <si>
    <t xml:space="preserve">10</t>
  </si>
  <si>
    <t xml:space="preserve">P11</t>
  </si>
  <si>
    <t xml:space="preserve">P14</t>
  </si>
  <si>
    <t xml:space="preserve">14</t>
  </si>
  <si>
    <t xml:space="preserve">P20</t>
  </si>
  <si>
    <t xml:space="preserve">20</t>
  </si>
  <si>
    <t xml:space="preserve">P23</t>
  </si>
  <si>
    <t xml:space="preserve">23</t>
  </si>
  <si>
    <t xml:space="preserve">P41</t>
  </si>
  <si>
    <t xml:space="preserve">P42</t>
  </si>
  <si>
    <t xml:space="preserve">P43</t>
  </si>
  <si>
    <t xml:space="preserve">43</t>
  </si>
  <si>
    <t xml:space="preserve">P47</t>
  </si>
  <si>
    <t xml:space="preserve">P68</t>
  </si>
  <si>
    <t xml:space="preserve">68</t>
  </si>
  <si>
    <t xml:space="preserve">P7</t>
  </si>
  <si>
    <t xml:space="preserve">P72</t>
  </si>
  <si>
    <t xml:space="preserve">72</t>
  </si>
  <si>
    <t xml:space="preserve">P73</t>
  </si>
  <si>
    <t xml:space="preserve">73</t>
  </si>
  <si>
    <t xml:space="preserve">P77</t>
  </si>
  <si>
    <t xml:space="preserve">77</t>
  </si>
  <si>
    <t xml:space="preserve">P78</t>
  </si>
  <si>
    <t xml:space="preserve">78</t>
  </si>
  <si>
    <t xml:space="preserve">RI/</t>
  </si>
  <si>
    <t xml:space="preserve">I/</t>
  </si>
  <si>
    <t xml:space="preserve">I68</t>
  </si>
  <si>
    <t xml:space="preserve">P8</t>
  </si>
  <si>
    <t xml:space="preserve">P83</t>
  </si>
  <si>
    <t xml:space="preserve">Ingresos pendientes de aplicación</t>
  </si>
  <si>
    <t xml:space="preserve">Pagos pendientes de aplicación</t>
  </si>
  <si>
    <t xml:space="preserve">Documentos I</t>
  </si>
  <si>
    <t xml:space="preserve">Documentos IE</t>
  </si>
  <si>
    <t xml:space="preserve">Documentos P</t>
  </si>
  <si>
    <t xml:space="preserve">Documentos PE</t>
  </si>
  <si>
    <t xml:space="preserve">Resto</t>
  </si>
  <si>
    <t xml:space="preserve">Cobros-Pagos</t>
  </si>
  <si>
    <t xml:space="preserve">Cobros-Pagos pendientes de aplicación</t>
  </si>
  <si>
    <t xml:space="preserve">Variación de la tesorería en el período</t>
  </si>
  <si>
    <t xml:space="preserve">CUENTA DE TESORERÍA</t>
  </si>
  <si>
    <t xml:space="preserve">  1.- PAGOS PRESUPUESTARIOS </t>
  </si>
  <si>
    <t xml:space="preserve">1.- COBROS PRESUPUESTARIOS</t>
  </si>
  <si>
    <r>
      <rPr>
        <b val="true"/>
        <sz val="8"/>
        <rFont val="Univers (W1)"/>
        <family val="0"/>
      </rPr>
      <t xml:space="preserve">  </t>
    </r>
    <r>
      <rPr>
        <sz val="8"/>
        <rFont val="Univers (W1)"/>
        <family val="0"/>
      </rPr>
      <t xml:space="preserve">    PRESUPUESTO DE GASTOS: EJ. CORRIENTE </t>
    </r>
  </si>
  <si>
    <t xml:space="preserve">    PRESUPUESTO DE INGRESOS: EJ. CORRIENTE</t>
  </si>
  <si>
    <r>
      <rPr>
        <b val="true"/>
        <sz val="8"/>
        <rFont val="Univers (W1)"/>
        <family val="0"/>
      </rPr>
      <t xml:space="preserve">  </t>
    </r>
    <r>
      <rPr>
        <sz val="8"/>
        <rFont val="Univers (W1)"/>
        <family val="0"/>
      </rPr>
      <t xml:space="preserve">    PRESUPUESTO DE GASTOS: EJ. CERRADOS </t>
    </r>
  </si>
  <si>
    <t xml:space="preserve">    PRESUPUESTO DE INGRESOS: EJ. CERRADOS</t>
  </si>
  <si>
    <r>
      <rPr>
        <b val="true"/>
        <sz val="8"/>
        <rFont val="Univers (W1)"/>
        <family val="0"/>
      </rPr>
      <t xml:space="preserve">  </t>
    </r>
    <r>
      <rPr>
        <sz val="8"/>
        <rFont val="Univers (W1)"/>
        <family val="0"/>
      </rPr>
      <t xml:space="preserve">    DEVOLUCION INGRESOS PRESUPUESTARIOS </t>
    </r>
  </si>
  <si>
    <t xml:space="preserve">    REINTEGROS PRESUPUESTO GASTOS: EJ. CORRIENTE</t>
  </si>
  <si>
    <r>
      <rPr>
        <b val="true"/>
        <sz val="8"/>
        <rFont val="Univers (W1)"/>
        <family val="0"/>
      </rPr>
      <t xml:space="preserve">  </t>
    </r>
    <r>
      <rPr>
        <sz val="8"/>
        <rFont val="Univers (W1)"/>
        <family val="0"/>
      </rPr>
      <t xml:space="preserve">       TOTAL PAGOS PRESUPUESTARIOS </t>
    </r>
  </si>
  <si>
    <t xml:space="preserve">       TOTAL COBROS PRESUPUESTARIOS</t>
  </si>
  <si>
    <r>
      <rPr>
        <b val="true"/>
        <sz val="8"/>
        <rFont val="Univers (W1)"/>
        <family val="0"/>
      </rPr>
      <t xml:space="preserve">  </t>
    </r>
    <r>
      <rPr>
        <sz val="8"/>
        <rFont val="Univers (W1)"/>
        <family val="0"/>
      </rPr>
      <t xml:space="preserve">2.- PAGOS NO PRESUPUESTARIOS </t>
    </r>
  </si>
  <si>
    <t xml:space="preserve">2.- COBROS NO PRESUPUESTARIOS</t>
  </si>
  <si>
    <t xml:space="preserve">      OPERACIONES FINANCIERAS </t>
  </si>
  <si>
    <t xml:space="preserve">    OPERACIONES FINANCIERAS</t>
  </si>
  <si>
    <r>
      <rPr>
        <b val="true"/>
        <sz val="8"/>
        <rFont val="Univers (W1)"/>
        <family val="0"/>
      </rPr>
      <t xml:space="preserve">  </t>
    </r>
    <r>
      <rPr>
        <sz val="8"/>
        <rFont val="Univers (W1)"/>
        <family val="0"/>
      </rPr>
      <t xml:space="preserve">    ENTIDADES PUBLICAS</t>
    </r>
  </si>
  <si>
    <t xml:space="preserve">    ENTIDADES PUBLICAS</t>
  </si>
  <si>
    <t xml:space="preserve">      OTROS</t>
  </si>
  <si>
    <t xml:space="preserve">    OTROS</t>
  </si>
  <si>
    <r>
      <rPr>
        <b val="true"/>
        <sz val="8"/>
        <rFont val="Univers (W1)"/>
        <family val="0"/>
      </rPr>
      <t xml:space="preserve">  </t>
    </r>
    <r>
      <rPr>
        <sz val="8"/>
        <rFont val="Univers (W1)"/>
        <family val="0"/>
      </rPr>
      <t xml:space="preserve">       TOTAL PAGOS NO PRESUPUESTARIOS </t>
    </r>
  </si>
  <si>
    <t xml:space="preserve">       TOTAL COBROS NO PRESUPUESTARIOS</t>
  </si>
  <si>
    <r>
      <rPr>
        <b val="true"/>
        <sz val="8"/>
        <rFont val="Univers (W1)"/>
        <family val="0"/>
      </rPr>
      <t xml:space="preserve">  </t>
    </r>
    <r>
      <rPr>
        <sz val="8"/>
        <rFont val="Univers (W1)"/>
        <family val="0"/>
      </rPr>
      <t xml:space="preserve">3.- OTROS PAGOS </t>
    </r>
  </si>
  <si>
    <t xml:space="preserve">3.- OTROS COBROS</t>
  </si>
  <si>
    <r>
      <rPr>
        <b val="true"/>
        <sz val="8"/>
        <rFont val="Univers (W1)"/>
        <family val="0"/>
      </rPr>
      <t xml:space="preserve">  </t>
    </r>
    <r>
      <rPr>
        <sz val="8"/>
        <rFont val="Univers (W1)"/>
        <family val="0"/>
      </rPr>
      <t xml:space="preserve">    PARTIDAS PENDIENTES DE APLICACION </t>
    </r>
  </si>
  <si>
    <t xml:space="preserve">    PARTIDAS PENDIENTES DE APLICACION</t>
  </si>
  <si>
    <r>
      <rPr>
        <b val="true"/>
        <sz val="8"/>
        <rFont val="Univers (W1)"/>
        <family val="0"/>
      </rPr>
      <t xml:space="preserve">  </t>
    </r>
    <r>
      <rPr>
        <sz val="8"/>
        <rFont val="Univers (W1)"/>
        <family val="0"/>
      </rPr>
      <t xml:space="preserve">    MOVIMIENTOS INTERNOS DE TESORERIA </t>
    </r>
  </si>
  <si>
    <t xml:space="preserve">    MOVIMIENTOS INTERNOS DE TESORERIA</t>
  </si>
  <si>
    <r>
      <rPr>
        <b val="true"/>
        <sz val="8"/>
        <rFont val="Univers (W1)"/>
        <family val="0"/>
      </rPr>
      <t xml:space="preserve">  </t>
    </r>
    <r>
      <rPr>
        <sz val="8"/>
        <rFont val="Univers (W1)"/>
        <family val="0"/>
      </rPr>
      <t xml:space="preserve">       TOTAL OTROS PAGOS </t>
    </r>
  </si>
  <si>
    <t xml:space="preserve">       TOTAL OTROS COBROS</t>
  </si>
  <si>
    <r>
      <rPr>
        <b val="true"/>
        <sz val="8"/>
        <rFont val="Univers (W1)"/>
        <family val="0"/>
      </rPr>
      <t xml:space="preserve">  </t>
    </r>
    <r>
      <rPr>
        <sz val="8"/>
        <rFont val="Univers (W1)"/>
        <family val="0"/>
      </rPr>
      <t xml:space="preserve">          TOTAL PAGOS </t>
    </r>
  </si>
  <si>
    <t xml:space="preserve">          TOTAL COBROS</t>
  </si>
  <si>
    <r>
      <rPr>
        <b val="true"/>
        <sz val="8"/>
        <rFont val="Univers (W1)"/>
        <family val="0"/>
      </rPr>
      <t xml:space="preserve">  </t>
    </r>
    <r>
      <rPr>
        <sz val="8"/>
        <rFont val="Univers (W1)"/>
        <family val="0"/>
      </rPr>
      <t xml:space="preserve">          EXISTENCIA FINAL </t>
    </r>
  </si>
  <si>
    <t xml:space="preserve">          EXISTENCIA INICIAL</t>
  </si>
  <si>
    <r>
      <rPr>
        <b val="true"/>
        <sz val="8"/>
        <rFont val="Univers (W1)"/>
        <family val="0"/>
      </rPr>
      <t xml:space="preserve">  </t>
    </r>
    <r>
      <rPr>
        <sz val="8"/>
        <rFont val="Univers (W1)"/>
        <family val="0"/>
      </rPr>
      <t xml:space="preserve">          TOTAL DEBE </t>
    </r>
  </si>
  <si>
    <t xml:space="preserve">          TOTAL HA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[$-409]d\-mmm"/>
    <numFmt numFmtId="168" formatCode="_(#,##0.00_);_(\-#,##0.00_)"/>
    <numFmt numFmtId="169" formatCode="0.00"/>
    <numFmt numFmtId="170" formatCode="_-* #,##0.00\ _€_-;\-* #,##0.00\ _€_-;_-* \-??\ _€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sz val="8"/>
      <name val="Univers (W1)"/>
      <family val="0"/>
    </font>
    <font>
      <sz val="8"/>
      <name val="Univers (W1)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C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28"/>
    <col collapsed="false" customWidth="true" hidden="false" outlineLevel="0" max="3" min="3" style="0" width="55.7"/>
    <col collapsed="false" customWidth="true" hidden="false" outlineLevel="0" max="4" min="4" style="0" width="13.7"/>
    <col collapsed="false" customWidth="true" hidden="false" outlineLevel="0" max="5" min="5" style="1" width="16.7"/>
    <col collapsed="false" customWidth="true" hidden="false" outlineLevel="0" max="6" min="6" style="1" width="15.56"/>
  </cols>
  <sheetData>
    <row r="1" customFormat="false" ht="12.75" hidden="false" customHeight="true" outlineLevel="0" collapsed="false">
      <c r="C1" s="2" t="s">
        <v>0</v>
      </c>
      <c r="D1" s="3" t="s">
        <v>1</v>
      </c>
      <c r="E1" s="3" t="s">
        <v>2</v>
      </c>
      <c r="F1" s="4" t="s">
        <v>3</v>
      </c>
    </row>
    <row r="2" customFormat="false" ht="12.75" hidden="false" customHeight="true" outlineLevel="0" collapsed="false">
      <c r="C2" s="5" t="s">
        <v>4</v>
      </c>
      <c r="D2" s="6" t="s">
        <v>5</v>
      </c>
      <c r="E2" s="6" t="s">
        <v>6</v>
      </c>
      <c r="F2" s="7" t="s">
        <v>7</v>
      </c>
    </row>
    <row r="4" customFormat="false" ht="12.75" hidden="false" customHeight="true" outlineLevel="0" collapsed="false">
      <c r="C4" s="8" t="s">
        <v>8</v>
      </c>
      <c r="D4" s="8"/>
      <c r="E4" s="8"/>
      <c r="F4" s="8"/>
    </row>
    <row r="5" customFormat="false" ht="12.75" hidden="false" customHeight="true" outlineLevel="0" collapsed="false">
      <c r="C5" s="9"/>
      <c r="E5" s="10"/>
      <c r="F5" s="10"/>
    </row>
    <row r="6" customFormat="false" ht="12.75" hidden="false" customHeight="true" outlineLevel="0" collapsed="false">
      <c r="C6" s="11"/>
      <c r="D6" s="12" t="s">
        <v>9</v>
      </c>
      <c r="E6" s="13" t="n">
        <f aca="false">YEAR(D2)</f>
        <v>2024</v>
      </c>
      <c r="F6" s="13" t="n">
        <f aca="false">+E6-1</f>
        <v>2023</v>
      </c>
    </row>
    <row r="7" customFormat="false" ht="12.75" hidden="false" customHeight="true" outlineLevel="0" collapsed="false">
      <c r="C7" s="14"/>
      <c r="D7" s="15"/>
      <c r="E7" s="16"/>
      <c r="F7" s="16"/>
    </row>
    <row r="8" customFormat="false" ht="12.75" hidden="false" customHeight="true" outlineLevel="0" collapsed="false">
      <c r="C8" s="14" t="s">
        <v>10</v>
      </c>
      <c r="D8" s="15"/>
      <c r="E8" s="16"/>
      <c r="F8" s="16"/>
    </row>
    <row r="9" customFormat="false" ht="12.75" hidden="false" customHeight="true" outlineLevel="0" collapsed="false">
      <c r="C9" s="14" t="s">
        <v>11</v>
      </c>
      <c r="D9" s="15"/>
      <c r="E9" s="17" t="n">
        <f aca="false">SUM(E10:E15)</f>
        <v>28800525.5</v>
      </c>
      <c r="F9" s="17" t="n">
        <f aca="false">SUM(F10:F15)</f>
        <v>27052428.56</v>
      </c>
      <c r="G9" s="18" t="s">
        <v>12</v>
      </c>
    </row>
    <row r="10" customFormat="false" ht="12.75" hidden="false" customHeight="true" outlineLevel="0" collapsed="false">
      <c r="C10" s="19" t="s">
        <v>13</v>
      </c>
      <c r="D10" s="20"/>
      <c r="E10" s="21" t="n">
        <f aca="false">SUMIF(DOK!A:A,"I1",DOK!L:L)+SUMIF(DOK!A:A,"I2",DOK!L:L)+SUMIF(DOK!B:B,"i31",DOK!L:L)+SUMIF(DOK!B:B,"i32",DOK!L:L)+SUMIF(DOK!B:B,"i36",DOK!L:L)+SUMIF(DOK!B:B,"i65",DOK!L:L)+SUMIF(DOK!C:C,"I",DOK!M:M)-SUMIF(DOK!C:C,"P",DOK!M:M)+SUMIF(DOK!A:A,"P1",DOK!M:M)+Besteak!B12</f>
        <v>10728866.26</v>
      </c>
      <c r="F10" s="21" t="n">
        <f aca="false">SUMIF('DOK-1'!A:A,"I1",'DOK-1'!L:L)+SUMIF('DOK-1'!A:A,"I2",'DOK-1'!L:L)+SUMIF('DOK-1'!B:B,"i31",'DOK-1'!L:L)+SUMIF('DOK-1'!B:B,"i32",'DOK-1'!L:L)+SUMIF('DOK-1'!B:B,"i36",'DOK-1'!L:L)+SUMIF('DOK-1'!B:B,"i65",'DOK-1'!L:L)+SUMIF('DOK-1'!C:C,"I",'DOK-1'!M:M)-SUMIF('DOK-1'!C:C,"P",'DOK-1'!M:M)+SUMIF('DOK-1'!A:A,"P1",'DOK-1'!M:M)+Besteak!C12</f>
        <v>10940247.39</v>
      </c>
      <c r="G10" s="22"/>
      <c r="H10" s="22"/>
    </row>
    <row r="11" customFormat="false" ht="12.75" hidden="false" customHeight="true" outlineLevel="0" collapsed="false">
      <c r="C11" s="19" t="s">
        <v>14</v>
      </c>
      <c r="D11" s="23"/>
      <c r="E11" s="21" t="n">
        <f aca="false">SUMIF(DOK!A:A,"I4",DOK!L:L)+SUMIF(DOK!A:A,"I7",DOK!L:L)</f>
        <v>16028545.63</v>
      </c>
      <c r="F11" s="21" t="n">
        <f aca="false">SUMIF('DOK-1'!A:A,"I4",'DOK-1'!L:L)+SUMIF('DOK-1'!A:A,"I7",'DOK-1'!L:L)</f>
        <v>15583106.53</v>
      </c>
      <c r="G11" s="22"/>
      <c r="H11" s="22"/>
    </row>
    <row r="12" customFormat="false" ht="12.75" hidden="false" customHeight="true" outlineLevel="0" collapsed="false">
      <c r="C12" s="19" t="s">
        <v>15</v>
      </c>
      <c r="D12" s="20"/>
      <c r="E12" s="21" t="n">
        <f aca="false">+SUMIF(DOK!B:B,"i30",DOK!L:L)+SUMIF(DOK!B:B,"i34",DOK!L:L)</f>
        <v>0</v>
      </c>
      <c r="F12" s="21" t="n">
        <f aca="false">+SUMIF('DOK-1'!B:B,"i30",'DOK-1'!L:L)+SUMIF('DOK-1'!B:B,"i34",'DOK-1'!L:L)</f>
        <v>0</v>
      </c>
      <c r="G12" s="22"/>
      <c r="H12" s="22"/>
    </row>
    <row r="13" customFormat="false" ht="12.75" hidden="false" customHeight="true" outlineLevel="0" collapsed="false">
      <c r="C13" s="19" t="s">
        <v>16</v>
      </c>
      <c r="D13" s="20"/>
      <c r="E13" s="21" t="n">
        <f aca="false">+SUMIF(DOK!B:B,"IE45",DOK!L:L)</f>
        <v>0</v>
      </c>
      <c r="F13" s="21" t="n">
        <f aca="false">+SUMIF('DOK-1'!B:B,"IE45",'DOK-1'!L:L)</f>
        <v>0</v>
      </c>
      <c r="G13" s="22"/>
      <c r="H13" s="22"/>
    </row>
    <row r="14" customFormat="false" ht="12.75" hidden="false" customHeight="true" outlineLevel="0" collapsed="false">
      <c r="C14" s="19" t="s">
        <v>17</v>
      </c>
      <c r="D14" s="20"/>
      <c r="E14" s="21" t="n">
        <f aca="false">SUMIF(DOK!B:B,"i50",DOK!L:L)+SUMIF(DOK!B:B,"i51",DOK!L:L)+SUMIF(DOK!B:B,"i52",DOK!L:L)+SUMIF(DOK!B:B,"i53",DOK!L:L)+SUMIF(DOK!B:B,"i56",DOK!L:L)</f>
        <v>1451557.24</v>
      </c>
      <c r="F14" s="21" t="n">
        <f aca="false">SUMIF('DOK-1'!B:B,"i50",'DOK-1'!L:L)+SUMIF('DOK-1'!B:B,"i51",'DOK-1'!L:L)+SUMIF('DOK-1'!B:B,"i52",'DOK-1'!L:L)+SUMIF('DOK-1'!B:B,"i53",'DOK-1'!L:L)+SUMIF('DOK-1'!B:B,"i56",'DOK-1'!L:L)</f>
        <v>127965.17</v>
      </c>
      <c r="G14" s="22"/>
      <c r="H14" s="22"/>
    </row>
    <row r="15" customFormat="false" ht="12.75" hidden="false" customHeight="true" outlineLevel="0" collapsed="false">
      <c r="C15" s="19" t="s">
        <v>18</v>
      </c>
      <c r="D15" s="20"/>
      <c r="E15" s="21" t="n">
        <f aca="false">SUMIF(DOK!B:B,"i38",DOK!L:L)+SUMIF(DOK!B:B,"i39",DOK!L:L)+SUMIF(DOK!B:B,"i54",DOK!L:L)+SUMIF(DOK!B:B,"i55",DOK!L:L)+SUMIF(DOK!B:B,"i59",DOK!L:L)+SUMIF(DOK!B:B,"i57",DOK!L:L)+SUMIF(DOK!B:B,"i58",DOK!L:L)+SUMIF(DOK!B:B,"i33",DOK!L:L)+SUMIF(DOK!B:B,"i35",DOK!L:L)+SUMIF(DOK!B:B,"i37",DOK!L:L)+SUMIF(DOK!C:C,"IE",DOK!L:L)-E13</f>
        <v>591556.37</v>
      </c>
      <c r="F15" s="21" t="n">
        <f aca="false">SUMIF('DOK-1'!B:B,"i38",'DOK-1'!L:L)+SUMIF('DOK-1'!B:B,"i39",'DOK-1'!L:L)+SUMIF('DOK-1'!B:B,"i54",'DOK-1'!L:L)+SUMIF('DOK-1'!B:B,"i55",'DOK-1'!L:L)+SUMIF('DOK-1'!B:B,"i59",'DOK-1'!L:L)+SUMIF('DOK-1'!B:B,"i57",'DOK-1'!L:L)+SUMIF('DOK-1'!B:B,"i58",'DOK-1'!L:L)+SUMIF('DOK-1'!B:B,"i33",'DOK-1'!L:L)+SUMIF('DOK-1'!B:B,"i35",'DOK-1'!L:L)+SUMIF('DOK-1'!B:B,"i37",'DOK-1'!L:L)+SUMIF('DOK-1'!C:C,"IE",'DOK-1'!L:L)-F13</f>
        <v>401109.47</v>
      </c>
      <c r="G15" s="22"/>
      <c r="H15" s="22"/>
    </row>
    <row r="16" customFormat="false" ht="12.75" hidden="false" customHeight="true" outlineLevel="0" collapsed="false">
      <c r="C16" s="14" t="s">
        <v>19</v>
      </c>
      <c r="D16" s="20"/>
      <c r="E16" s="24" t="n">
        <f aca="false">SUM(E17:E23)</f>
        <v>23576642.69</v>
      </c>
      <c r="F16" s="24" t="n">
        <f aca="false">SUM(F17:F23)</f>
        <v>22768188.09</v>
      </c>
      <c r="G16" s="22"/>
      <c r="H16" s="22"/>
    </row>
    <row r="17" customFormat="false" ht="12.75" hidden="false" customHeight="true" outlineLevel="0" collapsed="false">
      <c r="C17" s="19" t="s">
        <v>20</v>
      </c>
      <c r="D17" s="20"/>
      <c r="E17" s="21" t="n">
        <f aca="false">SUMIF(DOK!A:A,"P1",DOK!L:L)+SUMIF(DOK!A:A,"P1",DOK!M:M)-SUMIF(DOK!C:C,"IE",DOK!M:M)+SUMIF(DOK!C:C,"PE",DOK!M:M)+SUMIF(DOK!B:B,"PELG",DOK!L:L)</f>
        <v>8636023.68</v>
      </c>
      <c r="F17" s="21" t="n">
        <f aca="false">SUMIF('DOK-1'!A:A,"P1",'DOK-1'!L:L)+SUMIF('DOK-1'!A:A,"P1",'DOK-1'!M:M)-SUMIF('DOK-1'!C:C,"IE",'DOK-1'!M:M)+SUMIF('DOK-1'!C:C,"PE",'DOK-1'!M:M)+SUMIF('DOK-1'!B:B,"PELG",'DOK-1'!L:L)</f>
        <v>7980631.42</v>
      </c>
      <c r="G17" s="22"/>
      <c r="H17" s="22"/>
    </row>
    <row r="18" customFormat="false" ht="12.75" hidden="false" customHeight="true" outlineLevel="0" collapsed="false">
      <c r="C18" s="19" t="s">
        <v>21</v>
      </c>
      <c r="D18" s="20"/>
      <c r="E18" s="21" t="n">
        <f aca="false">SUMIF(DOK!A:A,"P4",DOK!L:L)+SUMIF(DOK!A:A,"P7",DOK!L:L)</f>
        <v>4469601.76</v>
      </c>
      <c r="F18" s="21" t="n">
        <f aca="false">SUMIF('DOK-1'!A:A,"P4",'DOK-1'!L:L)+SUMIF('DOK-1'!A:A,"P7",'DOK-1'!L:L)</f>
        <v>4338815.52</v>
      </c>
      <c r="G18" s="22"/>
      <c r="H18" s="22"/>
    </row>
    <row r="19" customFormat="false" ht="12.75" hidden="false" customHeight="true" outlineLevel="0" collapsed="false">
      <c r="C19" s="19" t="s">
        <v>22</v>
      </c>
      <c r="D19" s="20"/>
      <c r="E19" s="21"/>
      <c r="F19" s="16"/>
      <c r="G19" s="22"/>
      <c r="H19" s="22"/>
    </row>
    <row r="20" customFormat="false" ht="12.75" hidden="false" customHeight="true" outlineLevel="0" collapsed="false">
      <c r="C20" s="19" t="s">
        <v>23</v>
      </c>
      <c r="D20" s="25"/>
      <c r="E20" s="21" t="n">
        <f aca="false">SUMIF(DOK!A:A,"P2",DOK!L:L)</f>
        <v>10202232.52</v>
      </c>
      <c r="F20" s="21" t="n">
        <f aca="false">SUMIF('DOK-1'!A:A,"P2",'DOK-1'!L:L)</f>
        <v>10197908.65</v>
      </c>
      <c r="G20" s="22"/>
      <c r="H20" s="22"/>
    </row>
    <row r="21" customFormat="false" ht="12.75" hidden="false" customHeight="true" outlineLevel="0" collapsed="false">
      <c r="C21" s="19" t="s">
        <v>24</v>
      </c>
      <c r="D21" s="20"/>
      <c r="E21" s="21" t="n">
        <f aca="false">+SUMIF(DOK!B:B,"PE45",DOK!L:L)</f>
        <v>0</v>
      </c>
      <c r="F21" s="21" t="n">
        <f aca="false">+SUMIF('DOK-1'!B:B,"PE45",'DOK-1'!L:L)</f>
        <v>0</v>
      </c>
      <c r="G21" s="22"/>
      <c r="H21" s="22"/>
    </row>
    <row r="22" customFormat="false" ht="12.75" hidden="false" customHeight="true" outlineLevel="0" collapsed="false">
      <c r="C22" s="19" t="s">
        <v>25</v>
      </c>
      <c r="D22" s="20"/>
      <c r="E22" s="21" t="n">
        <f aca="false">SUMIF(DOK!A:A,"P3",DOK!L:L)</f>
        <v>13470.67</v>
      </c>
      <c r="F22" s="21" t="n">
        <f aca="false">SUMIF('DOK-1'!A:A,"P3",'DOK-1'!L:L)</f>
        <v>6363.27</v>
      </c>
      <c r="G22" s="22"/>
      <c r="H22" s="22"/>
    </row>
    <row r="23" customFormat="false" ht="12.75" hidden="false" customHeight="true" outlineLevel="0" collapsed="false">
      <c r="C23" s="19" t="s">
        <v>26</v>
      </c>
      <c r="D23" s="20"/>
      <c r="E23" s="21" t="n">
        <f aca="false">SUMIF(DOK!A:A,"P5",DOK!L:L)+SUMIF(DOK!C:C,"PE",DOK!L:L)-E21-SUMIF(DOK!B:B,"PELG",DOK!L:L)</f>
        <v>255314.06</v>
      </c>
      <c r="F23" s="21" t="n">
        <f aca="false">SUMIF('DOK-1'!A:A,"P5",'DOK-1'!L:L)+SUMIF('DOK-1'!C:C,"PE",'DOK-1'!L:L)-F21-SUMIF('DOK-1'!B:B,"PELG",'DOK-1'!L:L)</f>
        <v>244469.23</v>
      </c>
      <c r="G23" s="22"/>
      <c r="H23" s="22"/>
    </row>
    <row r="24" customFormat="false" ht="12.75" hidden="false" customHeight="true" outlineLevel="0" collapsed="false">
      <c r="C24" s="26" t="s">
        <v>27</v>
      </c>
      <c r="D24" s="27"/>
      <c r="E24" s="28" t="n">
        <f aca="false">E9-E16</f>
        <v>5223882.81000001</v>
      </c>
      <c r="F24" s="28" t="n">
        <f aca="false">F9-F16</f>
        <v>4284240.46999999</v>
      </c>
      <c r="G24" s="18"/>
      <c r="H24" s="22"/>
    </row>
    <row r="25" customFormat="false" ht="12.75" hidden="false" customHeight="true" outlineLevel="0" collapsed="false">
      <c r="C25" s="26"/>
      <c r="D25" s="27"/>
      <c r="E25" s="28"/>
      <c r="F25" s="28"/>
      <c r="G25" s="18"/>
      <c r="H25" s="22"/>
    </row>
    <row r="26" customFormat="false" ht="12.75" hidden="false" customHeight="true" outlineLevel="0" collapsed="false">
      <c r="C26" s="14"/>
      <c r="D26" s="15"/>
      <c r="E26" s="16"/>
      <c r="F26" s="16"/>
      <c r="G26" s="18"/>
      <c r="H26" s="22"/>
    </row>
    <row r="27" customFormat="false" ht="12.75" hidden="false" customHeight="true" outlineLevel="0" collapsed="false">
      <c r="C27" s="14" t="s">
        <v>28</v>
      </c>
      <c r="D27" s="15"/>
      <c r="E27" s="16"/>
      <c r="F27" s="16"/>
      <c r="G27" s="18"/>
      <c r="H27" s="22"/>
    </row>
    <row r="28" customFormat="false" ht="12.75" hidden="false" customHeight="true" outlineLevel="0" collapsed="false">
      <c r="C28" s="14" t="s">
        <v>29</v>
      </c>
      <c r="D28" s="15"/>
      <c r="E28" s="24" t="n">
        <f aca="false">SUM(E29:E32)</f>
        <v>0</v>
      </c>
      <c r="F28" s="24" t="n">
        <f aca="false">SUM(F29:F32)</f>
        <v>598500</v>
      </c>
      <c r="G28" s="18"/>
      <c r="H28" s="22"/>
    </row>
    <row r="29" customFormat="false" ht="12.75" hidden="false" customHeight="true" outlineLevel="0" collapsed="false">
      <c r="C29" s="19" t="s">
        <v>30</v>
      </c>
      <c r="D29" s="15"/>
      <c r="E29" s="21" t="n">
        <f aca="false">SUMIF(DOK!B:B,"I60",DOK!L:L)+SUMIF(DOK!B:B,"I61",DOK!L:L)</f>
        <v>0</v>
      </c>
      <c r="F29" s="21" t="n">
        <f aca="false">SUMIF('DOK-1'!B:B,"I60",'DOK-1'!L:L)+SUMIF('DOK-1'!B:B,"I61",'DOK-1'!L:L)</f>
        <v>0</v>
      </c>
      <c r="G29" s="22"/>
      <c r="H29" s="22"/>
    </row>
    <row r="30" customFormat="false" ht="12.75" hidden="false" customHeight="true" outlineLevel="0" collapsed="false">
      <c r="C30" s="19" t="s">
        <v>31</v>
      </c>
      <c r="D30" s="15"/>
      <c r="E30" s="21" t="n">
        <f aca="false">SUMIF(DOK!A:A,"I8",DOK!L:L)</f>
        <v>0</v>
      </c>
      <c r="F30" s="21" t="n">
        <f aca="false">SUMIF('DOK-1'!A:A,"I8",'DOK-1'!L:L)</f>
        <v>0</v>
      </c>
      <c r="G30" s="22"/>
      <c r="H30" s="22"/>
    </row>
    <row r="31" customFormat="false" ht="12.75" hidden="false" customHeight="true" outlineLevel="0" collapsed="false">
      <c r="C31" s="19" t="s">
        <v>32</v>
      </c>
      <c r="D31" s="15"/>
      <c r="E31" s="21"/>
      <c r="F31" s="16"/>
      <c r="G31" s="18"/>
      <c r="H31" s="22"/>
    </row>
    <row r="32" customFormat="false" ht="12.75" hidden="false" customHeight="true" outlineLevel="0" collapsed="false">
      <c r="C32" s="19" t="s">
        <v>33</v>
      </c>
      <c r="D32" s="15"/>
      <c r="E32" s="29" t="n">
        <f aca="false">SUMIF(DOK!A:A,"I6",DOK!L:L)-E29-SUMIF(DOK!B:B,"i65",DOK!L:L)</f>
        <v>0</v>
      </c>
      <c r="F32" s="21" t="n">
        <f aca="false">SUMIF('DOK-1'!A:A,"I6",'DOK-1'!L:L)-F29-SUMIF('DOK-1'!B:B,"i65",'DOK-1'!L:L)</f>
        <v>598500</v>
      </c>
      <c r="G32" s="22"/>
      <c r="H32" s="22"/>
    </row>
    <row r="33" customFormat="false" ht="12.75" hidden="false" customHeight="true" outlineLevel="0" collapsed="false">
      <c r="C33" s="14" t="s">
        <v>34</v>
      </c>
      <c r="D33" s="15"/>
      <c r="E33" s="17" t="n">
        <f aca="false">SUM(E34:E37)</f>
        <v>4966984.28</v>
      </c>
      <c r="F33" s="17" t="n">
        <f aca="false">SUM(F34:F37)</f>
        <v>5002623.58</v>
      </c>
      <c r="G33" s="18"/>
      <c r="H33" s="22"/>
    </row>
    <row r="34" customFormat="false" ht="12.75" hidden="false" customHeight="true" outlineLevel="0" collapsed="false">
      <c r="C34" s="19" t="s">
        <v>35</v>
      </c>
      <c r="D34" s="15"/>
      <c r="E34" s="21" t="n">
        <f aca="false">SUMIF(DOK!A:A,"P6",DOK!L:L)</f>
        <v>4966984.28</v>
      </c>
      <c r="F34" s="21" t="n">
        <f aca="false">SUMIF('DOK-1'!A:A,"P6",'DOK-1'!L:L)</f>
        <v>4993614.47</v>
      </c>
      <c r="G34" s="22"/>
      <c r="H34" s="22"/>
    </row>
    <row r="35" customFormat="false" ht="12.75" hidden="false" customHeight="true" outlineLevel="0" collapsed="false">
      <c r="C35" s="19" t="s">
        <v>36</v>
      </c>
      <c r="D35" s="15"/>
      <c r="E35" s="21" t="n">
        <f aca="false">SUMIF(DOK!A:A,"P8",DOK!L:L)</f>
        <v>0</v>
      </c>
      <c r="F35" s="21" t="n">
        <f aca="false">SUMIF('DOK-1'!A:A,"P8",'DOK-1'!L:L)</f>
        <v>9009.11</v>
      </c>
      <c r="G35" s="22"/>
      <c r="H35" s="22"/>
    </row>
    <row r="36" customFormat="false" ht="12.75" hidden="false" customHeight="true" outlineLevel="0" collapsed="false">
      <c r="C36" s="19" t="s">
        <v>37</v>
      </c>
      <c r="D36" s="15"/>
      <c r="E36" s="16"/>
      <c r="F36" s="16"/>
      <c r="G36" s="18"/>
      <c r="H36" s="22"/>
    </row>
    <row r="37" customFormat="false" ht="12.75" hidden="false" customHeight="true" outlineLevel="0" collapsed="false">
      <c r="C37" s="19" t="s">
        <v>38</v>
      </c>
      <c r="D37" s="15"/>
      <c r="E37" s="16"/>
      <c r="F37" s="16"/>
      <c r="G37" s="18"/>
      <c r="H37" s="22"/>
    </row>
    <row r="38" customFormat="false" ht="12.75" hidden="false" customHeight="true" outlineLevel="0" collapsed="false">
      <c r="C38" s="26" t="s">
        <v>39</v>
      </c>
      <c r="D38" s="27"/>
      <c r="E38" s="28" t="n">
        <f aca="false">E28-E33</f>
        <v>-4966984.28</v>
      </c>
      <c r="F38" s="28" t="n">
        <f aca="false">F28-F33</f>
        <v>-4404123.58</v>
      </c>
      <c r="G38" s="18"/>
      <c r="H38" s="22"/>
    </row>
    <row r="39" customFormat="false" ht="12.75" hidden="false" customHeight="true" outlineLevel="0" collapsed="false">
      <c r="C39" s="26"/>
      <c r="D39" s="27"/>
      <c r="E39" s="28"/>
      <c r="F39" s="28"/>
      <c r="G39" s="18"/>
      <c r="H39" s="22"/>
    </row>
    <row r="40" customFormat="false" ht="12.75" hidden="false" customHeight="true" outlineLevel="0" collapsed="false">
      <c r="C40" s="14"/>
      <c r="D40" s="15"/>
      <c r="E40" s="16"/>
      <c r="F40" s="16"/>
      <c r="G40" s="18"/>
      <c r="H40" s="22"/>
    </row>
    <row r="41" customFormat="false" ht="12.75" hidden="false" customHeight="true" outlineLevel="0" collapsed="false">
      <c r="C41" s="14" t="s">
        <v>40</v>
      </c>
      <c r="D41" s="15"/>
      <c r="E41" s="16"/>
      <c r="F41" s="16"/>
      <c r="G41" s="18"/>
      <c r="H41" s="22"/>
    </row>
    <row r="42" customFormat="false" ht="12.75" hidden="false" customHeight="true" outlineLevel="0" collapsed="false">
      <c r="C42" s="14" t="s">
        <v>41</v>
      </c>
      <c r="D42" s="15"/>
      <c r="E42" s="30" t="n">
        <f aca="false">E43</f>
        <v>0</v>
      </c>
      <c r="F42" s="30" t="n">
        <f aca="false">F43</f>
        <v>0</v>
      </c>
      <c r="G42" s="18"/>
      <c r="H42" s="22"/>
    </row>
    <row r="43" customFormat="false" ht="12.75" hidden="false" customHeight="true" outlineLevel="0" collapsed="false">
      <c r="C43" s="19" t="s">
        <v>42</v>
      </c>
      <c r="D43" s="15"/>
      <c r="E43" s="16"/>
      <c r="F43" s="16"/>
      <c r="G43" s="18"/>
      <c r="H43" s="22"/>
    </row>
    <row r="44" customFormat="false" ht="12.75" hidden="false" customHeight="true" outlineLevel="0" collapsed="false">
      <c r="C44" s="14" t="s">
        <v>43</v>
      </c>
      <c r="D44" s="15"/>
      <c r="E44" s="30" t="n">
        <f aca="false">E45</f>
        <v>0</v>
      </c>
      <c r="F44" s="30" t="n">
        <f aca="false">F45</f>
        <v>0</v>
      </c>
      <c r="G44" s="18"/>
      <c r="H44" s="22"/>
    </row>
    <row r="45" customFormat="false" ht="12.75" hidden="false" customHeight="true" outlineLevel="0" collapsed="false">
      <c r="C45" s="19" t="s">
        <v>44</v>
      </c>
      <c r="D45" s="15"/>
      <c r="E45" s="16"/>
      <c r="F45" s="16"/>
      <c r="G45" s="18"/>
      <c r="H45" s="22"/>
    </row>
    <row r="46" customFormat="false" ht="12.75" hidden="false" customHeight="true" outlineLevel="0" collapsed="false">
      <c r="C46" s="14" t="s">
        <v>45</v>
      </c>
      <c r="D46" s="15"/>
      <c r="E46" s="24" t="n">
        <f aca="false">SUM(E47:E49)</f>
        <v>0</v>
      </c>
      <c r="F46" s="24" t="n">
        <f aca="false">SUM(F47:F49)</f>
        <v>0</v>
      </c>
      <c r="G46" s="18"/>
      <c r="H46" s="22"/>
    </row>
    <row r="47" customFormat="false" ht="12.75" hidden="false" customHeight="true" outlineLevel="0" collapsed="false">
      <c r="C47" s="19" t="s">
        <v>46</v>
      </c>
      <c r="D47" s="15"/>
      <c r="E47" s="21" t="n">
        <f aca="false">SUMIF(DOK!B:B,"I90",DOK!L:L)+SUMIF(DOK!B:B,"I91",DOK!L:L)</f>
        <v>0</v>
      </c>
      <c r="F47" s="21" t="n">
        <f aca="false">SUMIF('DOK-1'!B:B,"I90",'DOK-1'!L:L)+SUMIF('DOK-1'!B:B,"I91",'DOK-1'!L:L)</f>
        <v>0</v>
      </c>
      <c r="G47" s="22"/>
      <c r="H47" s="22"/>
    </row>
    <row r="48" customFormat="false" ht="12.75" hidden="false" customHeight="true" outlineLevel="0" collapsed="false">
      <c r="C48" s="19" t="s">
        <v>47</v>
      </c>
      <c r="D48" s="15"/>
      <c r="E48" s="21" t="n">
        <f aca="false">SUMIF(DOK!B:B,"I92",DOK!L:L)+SUMIF(DOK!B:B,"I93",DOK!L:L)</f>
        <v>0</v>
      </c>
      <c r="F48" s="21" t="n">
        <f aca="false">SUMIF('DOK-1'!B:B,"I92",'DOK-1'!L:L)+SUMIF('DOK-1'!B:B,"I93",'DOK-1'!L:L)</f>
        <v>0</v>
      </c>
      <c r="G48" s="22"/>
      <c r="H48" s="22"/>
    </row>
    <row r="49" customFormat="false" ht="12.75" hidden="false" customHeight="true" outlineLevel="0" collapsed="false">
      <c r="C49" s="19" t="s">
        <v>48</v>
      </c>
      <c r="D49" s="15"/>
      <c r="E49" s="21" t="n">
        <f aca="false">SUMIF(DOK!A:A,"I9",DOK!L:L)-E47-E48</f>
        <v>0</v>
      </c>
      <c r="F49" s="21" t="n">
        <f aca="false">SUMIF('DOK-1'!A:A,"I9",'DOK-1'!L:L)-F47-F48</f>
        <v>0</v>
      </c>
      <c r="G49" s="22"/>
      <c r="H49" s="22"/>
    </row>
    <row r="50" customFormat="false" ht="12.75" hidden="false" customHeight="true" outlineLevel="0" collapsed="false">
      <c r="C50" s="14" t="s">
        <v>49</v>
      </c>
      <c r="D50" s="15"/>
      <c r="E50" s="24" t="n">
        <f aca="false">SUM(E51:E53)</f>
        <v>0</v>
      </c>
      <c r="F50" s="24" t="n">
        <f aca="false">SUM(F51:F53)</f>
        <v>0</v>
      </c>
      <c r="G50" s="18"/>
      <c r="H50" s="22"/>
    </row>
    <row r="51" customFormat="false" ht="12.75" hidden="false" customHeight="true" outlineLevel="0" collapsed="false">
      <c r="C51" s="19" t="s">
        <v>50</v>
      </c>
      <c r="D51" s="15"/>
      <c r="E51" s="21" t="n">
        <f aca="false">SUMIF(DOK!B:B,"P90",DOK!L:L)+SUMIF(DOK!B:B,"P91",DOK!L:L)</f>
        <v>0</v>
      </c>
      <c r="F51" s="21" t="n">
        <f aca="false">SUMIF('DOK-1'!B:B,"P90",'DOK-1'!L:L)+SUMIF('DOK-1'!B:B,"P91",'DOK-1'!L:L)</f>
        <v>0</v>
      </c>
      <c r="G51" s="22"/>
      <c r="H51" s="22"/>
    </row>
    <row r="52" customFormat="false" ht="12.75" hidden="false" customHeight="true" outlineLevel="0" collapsed="false">
      <c r="C52" s="19" t="s">
        <v>51</v>
      </c>
      <c r="D52" s="15"/>
      <c r="E52" s="21" t="n">
        <f aca="false">SUMIF(DOK!B:B,"P92",DOK!L:L)+SUMIF(DOK!B:B,"P93",DOK!L:L)</f>
        <v>0</v>
      </c>
      <c r="F52" s="21" t="n">
        <f aca="false">SUMIF('DOK-1'!B:B,"P92",'DOK-1'!L:L)+SUMIF('DOK-1'!B:B,"P93",'DOK-1'!L:L)</f>
        <v>0</v>
      </c>
      <c r="G52" s="22"/>
      <c r="H52" s="22"/>
    </row>
    <row r="53" customFormat="false" ht="12.75" hidden="false" customHeight="true" outlineLevel="0" collapsed="false">
      <c r="C53" s="19" t="s">
        <v>52</v>
      </c>
      <c r="D53" s="15"/>
      <c r="E53" s="21" t="n">
        <f aca="false">SUMIF(DOK!A:A,"P9",DOK!L:L)-E51-E52</f>
        <v>0</v>
      </c>
      <c r="F53" s="21" t="n">
        <f aca="false">SUMIF('DOK-1'!A:A,"P9",'DOK-1'!L:L)-F51-F52</f>
        <v>0</v>
      </c>
      <c r="G53" s="22"/>
      <c r="H53" s="22"/>
    </row>
    <row r="54" customFormat="false" ht="12.75" hidden="false" customHeight="true" outlineLevel="0" collapsed="false">
      <c r="C54" s="14" t="s">
        <v>53</v>
      </c>
      <c r="D54" s="27"/>
      <c r="E54" s="28" t="n">
        <f aca="false">E42-E44+E46-E50</f>
        <v>0</v>
      </c>
      <c r="F54" s="28" t="n">
        <f aca="false">F42-F44+F46-F50</f>
        <v>0</v>
      </c>
      <c r="G54" s="18"/>
    </row>
    <row r="55" customFormat="false" ht="12.75" hidden="false" customHeight="true" outlineLevel="0" collapsed="false">
      <c r="C55" s="26"/>
      <c r="D55" s="27"/>
      <c r="E55" s="28"/>
      <c r="F55" s="28"/>
      <c r="G55" s="18"/>
    </row>
    <row r="56" customFormat="false" ht="12.75" hidden="false" customHeight="true" outlineLevel="0" collapsed="false">
      <c r="C56" s="14"/>
      <c r="D56" s="15"/>
      <c r="E56" s="16"/>
      <c r="F56" s="16"/>
    </row>
    <row r="57" customFormat="false" ht="12.75" hidden="false" customHeight="true" outlineLevel="0" collapsed="false">
      <c r="C57" s="14" t="s">
        <v>54</v>
      </c>
      <c r="D57" s="15"/>
      <c r="E57" s="16"/>
      <c r="F57" s="16"/>
    </row>
    <row r="58" customFormat="false" ht="12.75" hidden="false" customHeight="true" outlineLevel="0" collapsed="false">
      <c r="C58" s="14" t="s">
        <v>55</v>
      </c>
      <c r="D58" s="15"/>
      <c r="E58" s="29" t="n">
        <f aca="false">Besteak!B2</f>
        <v>26474.8800000008</v>
      </c>
      <c r="F58" s="29" t="n">
        <f aca="false">Besteak!C2</f>
        <v>16271.5800000001</v>
      </c>
    </row>
    <row r="59" customFormat="false" ht="12.75" hidden="false" customHeight="true" outlineLevel="0" collapsed="false">
      <c r="C59" s="14" t="s">
        <v>56</v>
      </c>
      <c r="D59" s="15"/>
      <c r="E59" s="29" t="n">
        <f aca="false">Besteak!B3</f>
        <v>0</v>
      </c>
      <c r="F59" s="29" t="n">
        <f aca="false">Besteak!C3</f>
        <v>0</v>
      </c>
    </row>
    <row r="60" customFormat="false" ht="12.75" hidden="false" customHeight="true" outlineLevel="0" collapsed="false">
      <c r="C60" s="14" t="s">
        <v>57</v>
      </c>
      <c r="D60" s="27"/>
      <c r="E60" s="28" t="n">
        <f aca="false">E58-E59</f>
        <v>26474.8800000008</v>
      </c>
      <c r="F60" s="28" t="n">
        <f aca="false">F58-F59</f>
        <v>16271.5800000001</v>
      </c>
    </row>
    <row r="61" customFormat="false" ht="12.75" hidden="false" customHeight="true" outlineLevel="0" collapsed="false">
      <c r="C61" s="26"/>
      <c r="D61" s="27"/>
      <c r="E61" s="28"/>
      <c r="F61" s="28"/>
    </row>
    <row r="62" customFormat="false" ht="12.75" hidden="false" customHeight="true" outlineLevel="0" collapsed="false">
      <c r="C62" s="26" t="s">
        <v>58</v>
      </c>
      <c r="D62" s="31"/>
      <c r="E62" s="31"/>
      <c r="F62" s="31"/>
    </row>
    <row r="63" customFormat="false" ht="23.25" hidden="false" customHeight="true" outlineLevel="0" collapsed="false">
      <c r="C63" s="14" t="s">
        <v>59</v>
      </c>
      <c r="D63" s="31"/>
      <c r="E63" s="32" t="n">
        <f aca="false">E24+E38+E54+E60+E62</f>
        <v>283373.410000007</v>
      </c>
      <c r="F63" s="32" t="n">
        <f aca="false">F24+F38+F54+F60+F62</f>
        <v>-103611.530000011</v>
      </c>
    </row>
    <row r="64" customFormat="false" ht="12.75" hidden="false" customHeight="true" outlineLevel="0" collapsed="false">
      <c r="C64" s="33" t="s">
        <v>60</v>
      </c>
      <c r="D64" s="31"/>
      <c r="E64" s="32" t="n">
        <f aca="false">Besteak!B4</f>
        <v>60816178.14</v>
      </c>
      <c r="F64" s="32" t="n">
        <f aca="false">Besteak!C4</f>
        <v>60919789.67</v>
      </c>
    </row>
    <row r="65" customFormat="false" ht="12.75" hidden="false" customHeight="true" outlineLevel="0" collapsed="false">
      <c r="C65" s="26" t="s">
        <v>61</v>
      </c>
      <c r="D65" s="31"/>
      <c r="E65" s="32" t="n">
        <f aca="false">Besteak!B5</f>
        <v>61099551.55</v>
      </c>
      <c r="F65" s="32" t="n">
        <f aca="false">Besteak!C5</f>
        <v>60816178.14</v>
      </c>
    </row>
    <row r="67" customFormat="false" ht="12.75" hidden="false" customHeight="true" outlineLevel="0" collapsed="false">
      <c r="E67" s="34" t="n">
        <f aca="false">E63+E64-E65</f>
        <v>0</v>
      </c>
      <c r="F67" s="34" t="n">
        <f aca="false">F63+F64-F65</f>
        <v>0</v>
      </c>
    </row>
    <row r="68" customFormat="false" ht="12.75" hidden="false" customHeight="true" outlineLevel="0" collapsed="false">
      <c r="E68" s="35"/>
      <c r="F68" s="35"/>
    </row>
    <row r="69" customFormat="false" ht="12.75" hidden="false" customHeight="true" outlineLevel="0" collapsed="false">
      <c r="F69" s="35"/>
    </row>
    <row r="70" customFormat="false" ht="12.75" hidden="false" customHeight="true" outlineLevel="0" collapsed="false">
      <c r="E70" s="35"/>
      <c r="F70" s="35"/>
    </row>
  </sheetData>
  <mergeCells count="15">
    <mergeCell ref="C4:F4"/>
    <mergeCell ref="C24:C25"/>
    <mergeCell ref="D24:D25"/>
    <mergeCell ref="E24:E25"/>
    <mergeCell ref="F24:F25"/>
    <mergeCell ref="C38:C39"/>
    <mergeCell ref="D38:D39"/>
    <mergeCell ref="E38:E39"/>
    <mergeCell ref="F38:F39"/>
    <mergeCell ref="D54:D55"/>
    <mergeCell ref="E54:E55"/>
    <mergeCell ref="F54:F55"/>
    <mergeCell ref="D60:D61"/>
    <mergeCell ref="E60:E61"/>
    <mergeCell ref="F60:F61"/>
  </mergeCells>
  <conditionalFormatting sqref="E67:F6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7.28"/>
    <col collapsed="false" customWidth="true" hidden="false" outlineLevel="0" max="6" min="3" style="0" width="15.41"/>
  </cols>
  <sheetData>
    <row r="1" customFormat="false" ht="12.75" hidden="false" customHeight="false" outlineLevel="0" collapsed="false">
      <c r="B1" s="36" t="s">
        <v>0</v>
      </c>
      <c r="C1" s="37" t="s">
        <v>62</v>
      </c>
      <c r="D1" s="38" t="s">
        <v>2</v>
      </c>
      <c r="E1" s="39" t="s">
        <v>3</v>
      </c>
    </row>
    <row r="2" customFormat="false" ht="12.75" hidden="false" customHeight="false" outlineLevel="0" collapsed="false">
      <c r="B2" s="40" t="str">
        <f aca="false">EstadoFlujosEfectivo!C2</f>
        <v>HONDARRIBIA</v>
      </c>
      <c r="C2" s="41" t="s">
        <v>5</v>
      </c>
      <c r="D2" s="41" t="s">
        <v>6</v>
      </c>
      <c r="E2" s="42" t="str">
        <f aca="false">EstadoFlujosEfectivo!F2</f>
        <v>08/05/2025 11:17</v>
      </c>
    </row>
    <row r="4" customFormat="false" ht="12.75" hidden="false" customHeight="false" outlineLevel="0" collapsed="false">
      <c r="A4" s="43" t="s">
        <v>63</v>
      </c>
      <c r="B4" s="43" t="s">
        <v>64</v>
      </c>
      <c r="C4" s="43" t="s">
        <v>65</v>
      </c>
      <c r="D4" s="43" t="s">
        <v>66</v>
      </c>
      <c r="E4" s="43" t="s">
        <v>67</v>
      </c>
      <c r="F4" s="43" t="s">
        <v>68</v>
      </c>
    </row>
    <row r="5" s="1" customFormat="true" ht="12.75" hidden="false" customHeight="false" outlineLevel="0" collapsed="false">
      <c r="A5" s="0" t="s">
        <v>69</v>
      </c>
      <c r="B5" s="0" t="s">
        <v>70</v>
      </c>
      <c r="C5" s="44" t="n">
        <v>364.43</v>
      </c>
      <c r="D5" s="44" t="n">
        <v>0</v>
      </c>
      <c r="E5" s="44" t="n">
        <v>0</v>
      </c>
      <c r="F5" s="44" t="n">
        <v>364.43</v>
      </c>
    </row>
    <row r="6" s="1" customFormat="true" ht="12.75" hidden="false" customHeight="false" outlineLevel="0" collapsed="false">
      <c r="A6" s="0" t="s">
        <v>71</v>
      </c>
      <c r="B6" s="0" t="s">
        <v>72</v>
      </c>
      <c r="C6" s="44" t="n">
        <v>0</v>
      </c>
      <c r="D6" s="44" t="n">
        <v>0</v>
      </c>
      <c r="E6" s="44" t="n">
        <v>0</v>
      </c>
      <c r="F6" s="44" t="n">
        <v>0</v>
      </c>
    </row>
    <row r="7" s="1" customFormat="true" ht="12.75" hidden="false" customHeight="false" outlineLevel="0" collapsed="false">
      <c r="A7" s="0" t="s">
        <v>73</v>
      </c>
      <c r="B7" s="0" t="s">
        <v>74</v>
      </c>
      <c r="C7" s="44" t="n">
        <v>18980316.03</v>
      </c>
      <c r="D7" s="44" t="n">
        <v>28230314.69</v>
      </c>
      <c r="E7" s="44" t="n">
        <v>34053970.86</v>
      </c>
      <c r="F7" s="44" t="n">
        <v>13156659.86</v>
      </c>
    </row>
    <row r="8" s="1" customFormat="true" ht="12.75" hidden="false" customHeight="false" outlineLevel="0" collapsed="false">
      <c r="A8" s="0" t="s">
        <v>75</v>
      </c>
      <c r="B8" s="0" t="s">
        <v>76</v>
      </c>
      <c r="C8" s="44" t="n">
        <v>132883.13</v>
      </c>
      <c r="D8" s="44" t="n">
        <v>6944462.57</v>
      </c>
      <c r="E8" s="44" t="n">
        <v>6841460.42</v>
      </c>
      <c r="F8" s="44" t="n">
        <v>235885.28</v>
      </c>
    </row>
    <row r="9" s="1" customFormat="true" ht="12.75" hidden="false" customHeight="false" outlineLevel="0" collapsed="false">
      <c r="A9" s="0" t="s">
        <v>77</v>
      </c>
      <c r="B9" s="0" t="s">
        <v>78</v>
      </c>
      <c r="C9" s="44" t="n">
        <v>30000000</v>
      </c>
      <c r="D9" s="44" t="n">
        <v>0</v>
      </c>
      <c r="E9" s="44" t="n">
        <v>5000000</v>
      </c>
      <c r="F9" s="44" t="n">
        <v>25000000</v>
      </c>
    </row>
    <row r="10" s="1" customFormat="true" ht="12.75" hidden="false" customHeight="false" outlineLevel="0" collapsed="false">
      <c r="A10" s="0" t="s">
        <v>79</v>
      </c>
      <c r="B10" s="0" t="s">
        <v>80</v>
      </c>
      <c r="C10" s="44" t="n">
        <v>0</v>
      </c>
      <c r="D10" s="44" t="n">
        <v>15000000</v>
      </c>
      <c r="E10" s="44" t="n">
        <v>0</v>
      </c>
      <c r="F10" s="44" t="n">
        <v>15000000</v>
      </c>
    </row>
    <row r="11" s="1" customFormat="true" ht="12.75" hidden="false" customHeight="false" outlineLevel="0" collapsed="false">
      <c r="A11" s="0" t="s">
        <v>81</v>
      </c>
      <c r="B11" s="0" t="s">
        <v>82</v>
      </c>
      <c r="C11" s="44" t="n">
        <v>651872.23</v>
      </c>
      <c r="D11" s="44" t="n">
        <v>529387.88</v>
      </c>
      <c r="E11" s="44" t="n">
        <v>1140078</v>
      </c>
      <c r="F11" s="44" t="n">
        <v>41182.11</v>
      </c>
    </row>
    <row r="12" s="1" customFormat="true" ht="12.75" hidden="false" customHeight="false" outlineLevel="0" collapsed="false">
      <c r="A12" s="0" t="s">
        <v>83</v>
      </c>
      <c r="B12" s="0" t="s">
        <v>84</v>
      </c>
      <c r="C12" s="44" t="n">
        <v>19198.42</v>
      </c>
      <c r="D12" s="44" t="n">
        <v>770573.19</v>
      </c>
      <c r="E12" s="44" t="n">
        <v>750168</v>
      </c>
      <c r="F12" s="44" t="n">
        <v>39603.61</v>
      </c>
    </row>
    <row r="13" s="1" customFormat="true" ht="12.75" hidden="false" customHeight="false" outlineLevel="0" collapsed="false">
      <c r="A13" s="0" t="s">
        <v>85</v>
      </c>
      <c r="B13" s="0" t="s">
        <v>86</v>
      </c>
      <c r="C13" s="44" t="n">
        <v>376012.14</v>
      </c>
      <c r="D13" s="44" t="n">
        <v>554041.08</v>
      </c>
      <c r="E13" s="44" t="n">
        <v>355120</v>
      </c>
      <c r="F13" s="44" t="n">
        <v>574933.22</v>
      </c>
    </row>
    <row r="14" s="1" customFormat="true" ht="12.75" hidden="false" customHeight="false" outlineLevel="0" collapsed="false">
      <c r="A14" s="0" t="s">
        <v>87</v>
      </c>
      <c r="B14" s="0" t="s">
        <v>88</v>
      </c>
      <c r="C14" s="44" t="n">
        <v>350723.93</v>
      </c>
      <c r="D14" s="44" t="n">
        <v>20869447.54</v>
      </c>
      <c r="E14" s="44" t="n">
        <v>15000000</v>
      </c>
      <c r="F14" s="44" t="n">
        <v>6220171.47</v>
      </c>
    </row>
    <row r="15" s="1" customFormat="true" ht="12.75" hidden="false" customHeight="false" outlineLevel="0" collapsed="false">
      <c r="A15" s="0" t="s">
        <v>89</v>
      </c>
      <c r="B15" s="0" t="s">
        <v>90</v>
      </c>
      <c r="C15" s="44" t="n">
        <v>207971.79</v>
      </c>
      <c r="D15" s="44" t="n">
        <v>355568.24</v>
      </c>
      <c r="E15" s="44" t="n">
        <v>540000</v>
      </c>
      <c r="F15" s="44" t="n">
        <v>23540.03</v>
      </c>
    </row>
    <row r="16" s="1" customFormat="true" ht="12.75" hidden="false" customHeight="false" outlineLevel="0" collapsed="false">
      <c r="A16" s="0" t="s">
        <v>91</v>
      </c>
      <c r="B16" s="0" t="s">
        <v>92</v>
      </c>
      <c r="C16" s="44" t="n">
        <v>10515.98</v>
      </c>
      <c r="D16" s="44" t="n">
        <v>149150.13</v>
      </c>
      <c r="E16" s="44" t="n">
        <v>139000</v>
      </c>
      <c r="F16" s="44" t="n">
        <v>20666.11</v>
      </c>
    </row>
    <row r="17" s="1" customFormat="true" ht="12.75" hidden="false" customHeight="false" outlineLevel="0" collapsed="false">
      <c r="A17" s="0" t="s">
        <v>93</v>
      </c>
      <c r="B17" s="0" t="s">
        <v>94</v>
      </c>
      <c r="C17" s="44" t="n">
        <v>538523.94</v>
      </c>
      <c r="D17" s="44" t="n">
        <v>672050.17</v>
      </c>
      <c r="E17" s="44" t="n">
        <v>1180000</v>
      </c>
      <c r="F17" s="44" t="n">
        <v>30574.11</v>
      </c>
    </row>
    <row r="18" s="1" customFormat="true" ht="12.75" hidden="false" customHeight="false" outlineLevel="0" collapsed="false">
      <c r="A18" s="0" t="s">
        <v>95</v>
      </c>
      <c r="B18" s="0" t="s">
        <v>96</v>
      </c>
      <c r="C18" s="44" t="n">
        <v>0</v>
      </c>
      <c r="D18" s="44" t="n">
        <v>0</v>
      </c>
      <c r="E18" s="44" t="n">
        <v>0</v>
      </c>
      <c r="F18" s="44" t="n">
        <v>0</v>
      </c>
    </row>
    <row r="19" s="1" customFormat="true" ht="12.75" hidden="false" customHeight="false" outlineLevel="0" collapsed="false">
      <c r="A19" s="0" t="s">
        <v>97</v>
      </c>
      <c r="B19" s="0" t="s">
        <v>98</v>
      </c>
      <c r="C19" s="44" t="n">
        <v>23679.08</v>
      </c>
      <c r="D19" s="44" t="n">
        <v>10031399.98</v>
      </c>
      <c r="E19" s="44" t="n">
        <v>9900000</v>
      </c>
      <c r="F19" s="44" t="n">
        <v>155079.06</v>
      </c>
    </row>
    <row r="20" s="1" customFormat="true" ht="12.75" hidden="false" customHeight="false" outlineLevel="0" collapsed="false">
      <c r="A20" s="0" t="s">
        <v>99</v>
      </c>
      <c r="B20" s="0" t="s">
        <v>100</v>
      </c>
      <c r="C20" s="44" t="n">
        <v>9517965.17</v>
      </c>
      <c r="D20" s="44" t="n">
        <v>486775.22</v>
      </c>
      <c r="E20" s="44" t="n">
        <v>9410000</v>
      </c>
      <c r="F20" s="44" t="n">
        <v>594740.39</v>
      </c>
    </row>
    <row r="21" s="1" customFormat="true" ht="12.75" hidden="false" customHeight="false" outlineLevel="0" collapsed="false">
      <c r="A21" s="0" t="s">
        <v>101</v>
      </c>
      <c r="B21" s="0" t="s">
        <v>102</v>
      </c>
      <c r="C21" s="44" t="n">
        <v>6151.87</v>
      </c>
      <c r="D21" s="44" t="n">
        <v>0</v>
      </c>
      <c r="E21" s="44" t="n">
        <v>0</v>
      </c>
      <c r="F21" s="44" t="n">
        <v>6151.87</v>
      </c>
    </row>
    <row r="22" s="1" customFormat="true" ht="12.75" hidden="false" customHeight="false" outlineLevel="0" collapsed="false">
      <c r="A22" s="0" t="s">
        <v>103</v>
      </c>
      <c r="B22" s="0" t="s">
        <v>104</v>
      </c>
      <c r="C22" s="44" t="n">
        <v>0</v>
      </c>
      <c r="D22" s="44" t="n">
        <v>0</v>
      </c>
      <c r="E22" s="44" t="n">
        <v>0</v>
      </c>
      <c r="F22" s="44" t="n">
        <v>0</v>
      </c>
    </row>
    <row r="23" s="1" customFormat="true" ht="12.75" hidden="false" customHeight="false" outlineLevel="0" collapsed="false">
      <c r="A23" s="0" t="s">
        <v>105</v>
      </c>
      <c r="B23" s="0" t="s">
        <v>106</v>
      </c>
      <c r="C23" s="44" t="n">
        <v>0</v>
      </c>
      <c r="D23" s="44" t="n">
        <v>0</v>
      </c>
      <c r="E23" s="44" t="n">
        <v>0</v>
      </c>
      <c r="F23" s="44" t="n">
        <v>0</v>
      </c>
    </row>
    <row r="24" s="1" customFormat="true" ht="12.75" hidden="false" customHeight="false" outlineLevel="0" collapsed="false">
      <c r="A24" s="0" t="s">
        <v>107</v>
      </c>
      <c r="B24" s="0" t="s">
        <v>108</v>
      </c>
      <c r="C24" s="44" t="n">
        <v>0</v>
      </c>
      <c r="D24" s="44" t="n">
        <v>0</v>
      </c>
      <c r="E24" s="44" t="n">
        <v>0</v>
      </c>
      <c r="F24" s="44" t="n">
        <v>0</v>
      </c>
    </row>
    <row r="25" s="1" customFormat="true" ht="12.75" hidden="false" customHeight="false" outlineLevel="0" collapsed="false">
      <c r="A25" s="0" t="s">
        <v>109</v>
      </c>
      <c r="B25" s="0" t="s">
        <v>110</v>
      </c>
      <c r="C25" s="44" t="n">
        <v>0</v>
      </c>
      <c r="D25" s="44" t="n">
        <v>0</v>
      </c>
      <c r="E25" s="44" t="n">
        <v>0</v>
      </c>
      <c r="F25" s="44" t="n">
        <v>0</v>
      </c>
    </row>
    <row r="26" s="1" customFormat="true" ht="12.75" hidden="false" customHeight="false" outlineLevel="0" collapsed="false">
      <c r="A26" s="0" t="s">
        <v>111</v>
      </c>
      <c r="B26" s="0" t="s">
        <v>112</v>
      </c>
      <c r="C26" s="44" t="n">
        <v>0</v>
      </c>
      <c r="D26" s="44" t="n">
        <v>0</v>
      </c>
      <c r="E26" s="44" t="n">
        <v>0</v>
      </c>
      <c r="F26" s="44" t="n">
        <v>0</v>
      </c>
    </row>
    <row r="27" customFormat="false" ht="12.75" hidden="false" customHeight="false" outlineLevel="0" collapsed="false">
      <c r="A27" s="0" t="s">
        <v>113</v>
      </c>
      <c r="B27" s="0" t="s">
        <v>114</v>
      </c>
      <c r="C27" s="44" t="n">
        <v>0</v>
      </c>
      <c r="D27" s="44" t="n">
        <v>0</v>
      </c>
      <c r="E27" s="44" t="n">
        <v>0</v>
      </c>
      <c r="F27" s="44" t="n">
        <v>0</v>
      </c>
    </row>
    <row r="28" customFormat="false" ht="12.75" hidden="false" customHeight="false" outlineLevel="0" collapsed="false">
      <c r="A28" s="0" t="s">
        <v>115</v>
      </c>
      <c r="B28" s="0" t="s">
        <v>116</v>
      </c>
      <c r="C28" s="44" t="n">
        <v>0</v>
      </c>
      <c r="D28" s="44" t="n">
        <v>0</v>
      </c>
      <c r="E28" s="44" t="n">
        <v>0</v>
      </c>
      <c r="F28" s="44" t="n">
        <v>0</v>
      </c>
    </row>
    <row r="29" customFormat="false" ht="12.75" hidden="false" customHeight="false" outlineLevel="0" collapsed="false">
      <c r="A29" s="45"/>
      <c r="B29" s="45" t="s">
        <v>117</v>
      </c>
      <c r="C29" s="45" t="n">
        <v>60816178.14</v>
      </c>
      <c r="D29" s="45" t="n">
        <v>84593170.69</v>
      </c>
      <c r="E29" s="45" t="n">
        <v>84309797.28</v>
      </c>
      <c r="F29" s="45" t="n">
        <v>61099551.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" activeCellId="0" sqref="M1"/>
    </sheetView>
  </sheetViews>
  <sheetFormatPr defaultColWidth="11.5625" defaultRowHeight="12.75" zeroHeight="false" outlineLevelRow="0" outlineLevelCol="0"/>
  <cols>
    <col collapsed="false" customWidth="false" hidden="false" outlineLevel="0" max="4" min="1" style="46" width="11.56"/>
    <col collapsed="false" customWidth="true" hidden="false" outlineLevel="0" max="5" min="5" style="46" width="11.7"/>
    <col collapsed="false" customWidth="true" hidden="false" outlineLevel="0" max="6" min="6" style="46" width="11.13"/>
    <col collapsed="false" customWidth="true" hidden="false" outlineLevel="0" max="7" min="7" style="46" width="7.28"/>
    <col collapsed="false" customWidth="true" hidden="false" outlineLevel="0" max="8" min="8" style="46" width="7.56"/>
    <col collapsed="false" customWidth="true" hidden="false" outlineLevel="0" max="9" min="9" style="46" width="12.99"/>
    <col collapsed="false" customWidth="true" hidden="false" outlineLevel="0" max="10" min="10" style="46" width="10.41"/>
    <col collapsed="false" customWidth="true" hidden="false" outlineLevel="0" max="11" min="11" style="46" width="13.41"/>
    <col collapsed="false" customWidth="true" hidden="false" outlineLevel="0" max="12" min="12" style="46" width="15.56"/>
    <col collapsed="false" customWidth="true" hidden="false" outlineLevel="0" max="13" min="13" style="46" width="23.85"/>
    <col collapsed="false" customWidth="false" hidden="false" outlineLevel="0" max="257" min="14" style="46" width="11.56"/>
  </cols>
  <sheetData>
    <row r="1" customFormat="false" ht="27" hidden="false" customHeight="true" outlineLevel="0" collapsed="false">
      <c r="A1" s="47" t="s">
        <v>118</v>
      </c>
      <c r="B1" s="47" t="s">
        <v>119</v>
      </c>
      <c r="C1" s="47" t="s">
        <v>120</v>
      </c>
      <c r="D1" s="47" t="s">
        <v>121</v>
      </c>
      <c r="E1" s="47" t="s">
        <v>122</v>
      </c>
      <c r="F1" s="47" t="s">
        <v>123</v>
      </c>
      <c r="G1" s="47" t="s">
        <v>124</v>
      </c>
      <c r="H1" s="47" t="s">
        <v>125</v>
      </c>
      <c r="I1" s="47" t="s">
        <v>126</v>
      </c>
      <c r="J1" s="47" t="s">
        <v>127</v>
      </c>
      <c r="K1" s="47" t="s">
        <v>128</v>
      </c>
      <c r="L1" s="47" t="s">
        <v>129</v>
      </c>
      <c r="M1" s="47" t="s">
        <v>130</v>
      </c>
    </row>
    <row r="2" customFormat="false" ht="12.75" hidden="false" customHeight="false" outlineLevel="0" collapsed="false">
      <c r="A2" s="46" t="s">
        <v>131</v>
      </c>
      <c r="B2" s="46" t="s">
        <v>132</v>
      </c>
      <c r="C2" s="46" t="s">
        <v>133</v>
      </c>
      <c r="D2" s="46" t="s">
        <v>134</v>
      </c>
      <c r="E2" s="46" t="s">
        <v>135</v>
      </c>
      <c r="F2" s="46" t="s">
        <v>136</v>
      </c>
      <c r="G2" s="46" t="s">
        <v>137</v>
      </c>
      <c r="H2" s="46" t="s">
        <v>138</v>
      </c>
      <c r="I2" s="44" t="n">
        <v>-300.51</v>
      </c>
      <c r="J2" s="44" t="n">
        <v>0</v>
      </c>
      <c r="K2" s="44" t="n">
        <v>-300.51</v>
      </c>
      <c r="L2" s="44" t="n">
        <v>0</v>
      </c>
      <c r="M2" s="44" t="n">
        <v>0</v>
      </c>
    </row>
    <row r="3" customFormat="false" ht="12.75" hidden="false" customHeight="false" outlineLevel="0" collapsed="false">
      <c r="A3" s="46" t="s">
        <v>131</v>
      </c>
      <c r="B3" s="46" t="s">
        <v>132</v>
      </c>
      <c r="C3" s="46" t="s">
        <v>133</v>
      </c>
      <c r="D3" s="46" t="s">
        <v>133</v>
      </c>
      <c r="E3" s="46" t="s">
        <v>135</v>
      </c>
      <c r="F3" s="46" t="s">
        <v>136</v>
      </c>
      <c r="G3" s="46" t="s">
        <v>137</v>
      </c>
      <c r="H3" s="46" t="s">
        <v>138</v>
      </c>
      <c r="I3" s="44" t="n">
        <v>221070.54</v>
      </c>
      <c r="J3" s="44" t="n">
        <v>0</v>
      </c>
      <c r="K3" s="44" t="n">
        <v>0</v>
      </c>
      <c r="L3" s="44" t="n">
        <v>221070.54</v>
      </c>
      <c r="M3" s="44" t="n">
        <v>0</v>
      </c>
    </row>
    <row r="4" customFormat="false" ht="12.75" hidden="false" customHeight="false" outlineLevel="0" collapsed="false">
      <c r="A4" s="46" t="s">
        <v>139</v>
      </c>
      <c r="B4" s="46" t="s">
        <v>140</v>
      </c>
      <c r="C4" s="46" t="s">
        <v>133</v>
      </c>
      <c r="D4" s="46" t="s">
        <v>133</v>
      </c>
      <c r="E4" s="46" t="s">
        <v>141</v>
      </c>
      <c r="F4" s="46" t="s">
        <v>142</v>
      </c>
      <c r="G4" s="46" t="s">
        <v>143</v>
      </c>
      <c r="H4" s="46" t="s">
        <v>138</v>
      </c>
      <c r="I4" s="44" t="n">
        <v>499955.65</v>
      </c>
      <c r="J4" s="44" t="n">
        <v>0</v>
      </c>
      <c r="K4" s="44" t="n">
        <v>499955.65</v>
      </c>
      <c r="L4" s="44" t="n">
        <v>0</v>
      </c>
      <c r="M4" s="44" t="n">
        <v>0</v>
      </c>
    </row>
    <row r="5" customFormat="false" ht="12.75" hidden="false" customHeight="false" outlineLevel="0" collapsed="false">
      <c r="A5" s="46" t="s">
        <v>139</v>
      </c>
      <c r="B5" s="46" t="s">
        <v>140</v>
      </c>
      <c r="C5" s="46" t="s">
        <v>133</v>
      </c>
      <c r="D5" s="46" t="s">
        <v>133</v>
      </c>
      <c r="E5" s="46" t="s">
        <v>141</v>
      </c>
      <c r="F5" s="46" t="s">
        <v>142</v>
      </c>
      <c r="G5" s="46" t="s">
        <v>144</v>
      </c>
      <c r="H5" s="46" t="s">
        <v>138</v>
      </c>
      <c r="I5" s="44" t="n">
        <v>56051.13</v>
      </c>
      <c r="J5" s="44" t="n">
        <v>0</v>
      </c>
      <c r="K5" s="44" t="n">
        <v>2991.47</v>
      </c>
      <c r="L5" s="44" t="n">
        <v>53059.66</v>
      </c>
      <c r="M5" s="44" t="n">
        <v>0</v>
      </c>
    </row>
    <row r="6" customFormat="false" ht="12.75" hidden="false" customHeight="false" outlineLevel="0" collapsed="false">
      <c r="A6" s="46" t="s">
        <v>139</v>
      </c>
      <c r="B6" s="46" t="s">
        <v>145</v>
      </c>
      <c r="C6" s="46" t="s">
        <v>133</v>
      </c>
      <c r="D6" s="46" t="s">
        <v>133</v>
      </c>
      <c r="E6" s="46" t="s">
        <v>141</v>
      </c>
      <c r="F6" s="46" t="s">
        <v>146</v>
      </c>
      <c r="G6" s="46" t="s">
        <v>147</v>
      </c>
      <c r="H6" s="46" t="s">
        <v>138</v>
      </c>
      <c r="I6" s="44" t="n">
        <v>5000</v>
      </c>
      <c r="J6" s="44" t="n">
        <v>0</v>
      </c>
      <c r="K6" s="44" t="n">
        <v>5000</v>
      </c>
      <c r="L6" s="44" t="n">
        <v>0</v>
      </c>
      <c r="M6" s="44" t="n">
        <v>0</v>
      </c>
    </row>
    <row r="7" customFormat="false" ht="12.75" hidden="false" customHeight="false" outlineLevel="0" collapsed="false">
      <c r="A7" s="46" t="s">
        <v>139</v>
      </c>
      <c r="B7" s="46" t="s">
        <v>148</v>
      </c>
      <c r="C7" s="46" t="s">
        <v>133</v>
      </c>
      <c r="D7" s="46" t="s">
        <v>133</v>
      </c>
      <c r="E7" s="46" t="s">
        <v>141</v>
      </c>
      <c r="F7" s="46" t="s">
        <v>149</v>
      </c>
      <c r="G7" s="46" t="s">
        <v>150</v>
      </c>
      <c r="H7" s="46" t="s">
        <v>138</v>
      </c>
      <c r="I7" s="44" t="n">
        <v>1205388.93</v>
      </c>
      <c r="J7" s="44" t="n">
        <v>0</v>
      </c>
      <c r="K7" s="44" t="n">
        <v>1205388.93</v>
      </c>
      <c r="L7" s="44" t="n">
        <v>0</v>
      </c>
      <c r="M7" s="44" t="n">
        <v>1205388.93</v>
      </c>
    </row>
    <row r="8" customFormat="false" ht="12.75" hidden="false" customHeight="false" outlineLevel="0" collapsed="false">
      <c r="A8" s="46" t="s">
        <v>139</v>
      </c>
      <c r="B8" s="46" t="s">
        <v>148</v>
      </c>
      <c r="C8" s="46" t="s">
        <v>133</v>
      </c>
      <c r="D8" s="46" t="s">
        <v>133</v>
      </c>
      <c r="E8" s="46" t="s">
        <v>141</v>
      </c>
      <c r="F8" s="46" t="s">
        <v>149</v>
      </c>
      <c r="G8" s="46" t="s">
        <v>151</v>
      </c>
      <c r="H8" s="46" t="s">
        <v>138</v>
      </c>
      <c r="I8" s="44" t="n">
        <v>401603.61</v>
      </c>
      <c r="J8" s="44" t="n">
        <v>0</v>
      </c>
      <c r="K8" s="44" t="n">
        <v>401603.61</v>
      </c>
      <c r="L8" s="44" t="n">
        <v>0</v>
      </c>
      <c r="M8" s="44" t="n">
        <v>401603.61</v>
      </c>
    </row>
    <row r="9" customFormat="false" ht="12.75" hidden="false" customHeight="false" outlineLevel="0" collapsed="false">
      <c r="A9" s="46" t="s">
        <v>139</v>
      </c>
      <c r="B9" s="46" t="s">
        <v>148</v>
      </c>
      <c r="C9" s="46" t="s">
        <v>133</v>
      </c>
      <c r="D9" s="46" t="s">
        <v>133</v>
      </c>
      <c r="E9" s="46" t="s">
        <v>141</v>
      </c>
      <c r="F9" s="46" t="s">
        <v>149</v>
      </c>
      <c r="G9" s="46" t="s">
        <v>152</v>
      </c>
      <c r="H9" s="46" t="s">
        <v>138</v>
      </c>
      <c r="I9" s="44" t="n">
        <v>97199.28</v>
      </c>
      <c r="J9" s="44" t="n">
        <v>0</v>
      </c>
      <c r="K9" s="44" t="n">
        <v>97199.28</v>
      </c>
      <c r="L9" s="44" t="n">
        <v>0</v>
      </c>
      <c r="M9" s="44" t="n">
        <v>97199.28</v>
      </c>
    </row>
    <row r="10" customFormat="false" ht="12.75" hidden="false" customHeight="false" outlineLevel="0" collapsed="false">
      <c r="A10" s="46" t="s">
        <v>153</v>
      </c>
      <c r="B10" s="46" t="s">
        <v>154</v>
      </c>
      <c r="C10" s="46" t="s">
        <v>133</v>
      </c>
      <c r="D10" s="46" t="s">
        <v>133</v>
      </c>
      <c r="E10" s="46" t="s">
        <v>155</v>
      </c>
      <c r="F10" s="46" t="s">
        <v>156</v>
      </c>
      <c r="G10" s="46" t="s">
        <v>157</v>
      </c>
      <c r="H10" s="46" t="s">
        <v>138</v>
      </c>
      <c r="I10" s="44" t="n">
        <v>5955.32</v>
      </c>
      <c r="J10" s="44" t="n">
        <v>0</v>
      </c>
      <c r="K10" s="44" t="n">
        <v>5955.32</v>
      </c>
      <c r="L10" s="44" t="n">
        <v>0</v>
      </c>
      <c r="M10" s="44" t="n">
        <v>5955.32</v>
      </c>
    </row>
    <row r="11" customFormat="false" ht="12.75" hidden="false" customHeight="false" outlineLevel="0" collapsed="false">
      <c r="A11" s="46" t="s">
        <v>158</v>
      </c>
      <c r="B11" s="46" t="s">
        <v>159</v>
      </c>
      <c r="C11" s="46" t="s">
        <v>160</v>
      </c>
      <c r="D11" s="46" t="s">
        <v>160</v>
      </c>
      <c r="E11" s="46" t="s">
        <v>135</v>
      </c>
      <c r="F11" s="46" t="s">
        <v>161</v>
      </c>
      <c r="H11" s="46" t="s">
        <v>162</v>
      </c>
      <c r="I11" s="44" t="n">
        <v>7785037.95000001</v>
      </c>
      <c r="J11" s="44" t="n">
        <v>0</v>
      </c>
      <c r="K11" s="44" t="n">
        <v>7785037.95000001</v>
      </c>
      <c r="L11" s="44" t="n">
        <v>0</v>
      </c>
      <c r="M11" s="44" t="n">
        <v>7785037.95000001</v>
      </c>
    </row>
    <row r="12" customFormat="false" ht="12.75" hidden="false" customHeight="false" outlineLevel="0" collapsed="false">
      <c r="A12" s="46" t="s">
        <v>158</v>
      </c>
      <c r="B12" s="46" t="s">
        <v>159</v>
      </c>
      <c r="C12" s="46" t="s">
        <v>160</v>
      </c>
      <c r="D12" s="46" t="s">
        <v>160</v>
      </c>
      <c r="E12" s="46" t="s">
        <v>135</v>
      </c>
      <c r="F12" s="46" t="s">
        <v>161</v>
      </c>
      <c r="H12" s="46" t="s">
        <v>141</v>
      </c>
      <c r="I12" s="44" t="n">
        <v>351308.71</v>
      </c>
      <c r="J12" s="44" t="n">
        <v>0</v>
      </c>
      <c r="K12" s="44" t="n">
        <v>351308.71</v>
      </c>
      <c r="L12" s="44" t="n">
        <v>0</v>
      </c>
      <c r="M12" s="44" t="n">
        <v>351308.71</v>
      </c>
    </row>
    <row r="13" customFormat="false" ht="12.75" hidden="false" customHeight="false" outlineLevel="0" collapsed="false">
      <c r="A13" s="46" t="s">
        <v>158</v>
      </c>
      <c r="B13" s="46" t="s">
        <v>163</v>
      </c>
      <c r="C13" s="46" t="s">
        <v>160</v>
      </c>
      <c r="D13" s="46" t="s">
        <v>160</v>
      </c>
      <c r="E13" s="46" t="s">
        <v>135</v>
      </c>
      <c r="F13" s="46" t="s">
        <v>164</v>
      </c>
      <c r="H13" s="46" t="s">
        <v>162</v>
      </c>
      <c r="I13" s="44" t="n">
        <v>156437.34</v>
      </c>
      <c r="J13" s="44" t="n">
        <v>0</v>
      </c>
      <c r="K13" s="44" t="n">
        <v>129676.72</v>
      </c>
      <c r="L13" s="44" t="n">
        <v>26760.62</v>
      </c>
      <c r="M13" s="44" t="n">
        <v>128806.81</v>
      </c>
    </row>
    <row r="14" customFormat="false" ht="12.75" hidden="false" customHeight="false" outlineLevel="0" collapsed="false">
      <c r="A14" s="46" t="s">
        <v>158</v>
      </c>
      <c r="B14" s="46" t="s">
        <v>163</v>
      </c>
      <c r="C14" s="46" t="s">
        <v>160</v>
      </c>
      <c r="D14" s="46" t="s">
        <v>160</v>
      </c>
      <c r="E14" s="46" t="s">
        <v>135</v>
      </c>
      <c r="F14" s="46" t="s">
        <v>164</v>
      </c>
      <c r="H14" s="46" t="s">
        <v>141</v>
      </c>
      <c r="I14" s="44" t="n">
        <v>14486.56</v>
      </c>
      <c r="J14" s="44" t="n">
        <v>0</v>
      </c>
      <c r="K14" s="44" t="n">
        <v>14486.56</v>
      </c>
      <c r="L14" s="44" t="n">
        <v>0</v>
      </c>
      <c r="M14" s="44" t="n">
        <v>14486.56</v>
      </c>
    </row>
    <row r="15" customFormat="false" ht="12.75" hidden="false" customHeight="false" outlineLevel="0" collapsed="false">
      <c r="A15" s="46" t="s">
        <v>165</v>
      </c>
      <c r="B15" s="46" t="s">
        <v>166</v>
      </c>
      <c r="C15" s="46" t="s">
        <v>160</v>
      </c>
      <c r="D15" s="46" t="s">
        <v>160</v>
      </c>
      <c r="E15" s="46" t="s">
        <v>162</v>
      </c>
      <c r="F15" s="46" t="s">
        <v>167</v>
      </c>
      <c r="H15" s="46" t="s">
        <v>162</v>
      </c>
      <c r="I15" s="44" t="n">
        <v>315654.72</v>
      </c>
      <c r="J15" s="44" t="n">
        <v>0</v>
      </c>
      <c r="K15" s="44" t="n">
        <v>315654.72</v>
      </c>
      <c r="L15" s="44" t="n">
        <v>0</v>
      </c>
      <c r="M15" s="44" t="n">
        <v>315654.72</v>
      </c>
    </row>
    <row r="16" customFormat="false" ht="12.75" hidden="false" customHeight="false" outlineLevel="0" collapsed="false">
      <c r="A16" s="46" t="s">
        <v>165</v>
      </c>
      <c r="B16" s="46" t="s">
        <v>166</v>
      </c>
      <c r="C16" s="46" t="s">
        <v>160</v>
      </c>
      <c r="D16" s="46" t="s">
        <v>160</v>
      </c>
      <c r="E16" s="46" t="s">
        <v>162</v>
      </c>
      <c r="F16" s="46" t="s">
        <v>167</v>
      </c>
      <c r="H16" s="46" t="s">
        <v>141</v>
      </c>
      <c r="I16" s="44" t="n">
        <v>123948.53</v>
      </c>
      <c r="J16" s="44" t="n">
        <v>0</v>
      </c>
      <c r="K16" s="44" t="n">
        <v>123948.53</v>
      </c>
      <c r="L16" s="44" t="n">
        <v>0</v>
      </c>
      <c r="M16" s="44" t="n">
        <v>123948.53</v>
      </c>
    </row>
    <row r="17" customFormat="false" ht="12.75" hidden="false" customHeight="false" outlineLevel="0" collapsed="false">
      <c r="A17" s="46" t="s">
        <v>168</v>
      </c>
      <c r="B17" s="46" t="s">
        <v>169</v>
      </c>
      <c r="C17" s="46" t="s">
        <v>160</v>
      </c>
      <c r="D17" s="46" t="s">
        <v>160</v>
      </c>
      <c r="E17" s="46" t="s">
        <v>170</v>
      </c>
      <c r="F17" s="46" t="s">
        <v>171</v>
      </c>
      <c r="H17" s="46" t="s">
        <v>162</v>
      </c>
      <c r="I17" s="44" t="n">
        <v>439559.22</v>
      </c>
      <c r="J17" s="44" t="n">
        <v>0</v>
      </c>
      <c r="K17" s="44" t="n">
        <v>206004.03</v>
      </c>
      <c r="L17" s="44" t="n">
        <v>233555.19</v>
      </c>
      <c r="M17" s="44" t="n">
        <v>200658.03</v>
      </c>
    </row>
    <row r="18" customFormat="false" ht="12.75" hidden="false" customHeight="false" outlineLevel="0" collapsed="false">
      <c r="A18" s="46" t="s">
        <v>168</v>
      </c>
      <c r="B18" s="46" t="s">
        <v>169</v>
      </c>
      <c r="C18" s="46" t="s">
        <v>160</v>
      </c>
      <c r="D18" s="46" t="s">
        <v>160</v>
      </c>
      <c r="E18" s="46" t="s">
        <v>170</v>
      </c>
      <c r="F18" s="46" t="s">
        <v>171</v>
      </c>
      <c r="H18" s="46" t="s">
        <v>141</v>
      </c>
      <c r="I18" s="44" t="n">
        <v>26109.5</v>
      </c>
      <c r="J18" s="44" t="n">
        <v>0</v>
      </c>
      <c r="K18" s="44" t="n">
        <v>12067.2</v>
      </c>
      <c r="L18" s="44" t="n">
        <v>14042.3</v>
      </c>
      <c r="M18" s="44" t="n">
        <v>11557.2</v>
      </c>
    </row>
    <row r="19" customFormat="false" ht="12.75" hidden="false" customHeight="false" outlineLevel="0" collapsed="false">
      <c r="A19" s="46" t="s">
        <v>168</v>
      </c>
      <c r="B19" s="46" t="s">
        <v>172</v>
      </c>
      <c r="C19" s="46" t="s">
        <v>160</v>
      </c>
      <c r="D19" s="46" t="s">
        <v>160</v>
      </c>
      <c r="E19" s="46" t="s">
        <v>170</v>
      </c>
      <c r="F19" s="46" t="s">
        <v>173</v>
      </c>
      <c r="H19" s="46" t="s">
        <v>162</v>
      </c>
      <c r="I19" s="44" t="n">
        <v>1248521.42</v>
      </c>
      <c r="J19" s="44" t="n">
        <v>0</v>
      </c>
      <c r="K19" s="44" t="n">
        <v>1248521.42</v>
      </c>
      <c r="L19" s="44" t="n">
        <v>0</v>
      </c>
      <c r="M19" s="44" t="n">
        <v>529362.81</v>
      </c>
    </row>
    <row r="20" customFormat="false" ht="12.75" hidden="false" customHeight="false" outlineLevel="0" collapsed="false">
      <c r="A20" s="46" t="s">
        <v>168</v>
      </c>
      <c r="B20" s="46" t="s">
        <v>172</v>
      </c>
      <c r="C20" s="46" t="s">
        <v>160</v>
      </c>
      <c r="D20" s="46" t="s">
        <v>160</v>
      </c>
      <c r="E20" s="46" t="s">
        <v>170</v>
      </c>
      <c r="F20" s="46" t="s">
        <v>173</v>
      </c>
      <c r="H20" s="46" t="s">
        <v>141</v>
      </c>
      <c r="I20" s="44" t="n">
        <v>74221.29</v>
      </c>
      <c r="J20" s="44" t="n">
        <v>0</v>
      </c>
      <c r="K20" s="44" t="n">
        <v>74221.29</v>
      </c>
      <c r="L20" s="44" t="n">
        <v>0</v>
      </c>
      <c r="M20" s="44" t="n">
        <v>43545.84</v>
      </c>
    </row>
    <row r="21" customFormat="false" ht="12.75" hidden="false" customHeight="false" outlineLevel="0" collapsed="false">
      <c r="A21" s="46" t="s">
        <v>168</v>
      </c>
      <c r="B21" s="46" t="s">
        <v>174</v>
      </c>
      <c r="C21" s="46" t="s">
        <v>160</v>
      </c>
      <c r="D21" s="46" t="s">
        <v>160</v>
      </c>
      <c r="E21" s="46" t="s">
        <v>170</v>
      </c>
      <c r="F21" s="46" t="s">
        <v>175</v>
      </c>
      <c r="H21" s="46" t="s">
        <v>162</v>
      </c>
      <c r="I21" s="44" t="n">
        <v>85222.66</v>
      </c>
      <c r="J21" s="44" t="n">
        <v>0</v>
      </c>
      <c r="K21" s="44" t="n">
        <v>71279.2</v>
      </c>
      <c r="L21" s="44" t="n">
        <v>13943.46</v>
      </c>
      <c r="M21" s="44" t="n">
        <v>133.54</v>
      </c>
    </row>
    <row r="22" customFormat="false" ht="12.75" hidden="false" customHeight="false" outlineLevel="0" collapsed="false">
      <c r="A22" s="46" t="s">
        <v>168</v>
      </c>
      <c r="B22" s="46" t="s">
        <v>174</v>
      </c>
      <c r="C22" s="46" t="s">
        <v>160</v>
      </c>
      <c r="D22" s="46" t="s">
        <v>160</v>
      </c>
      <c r="E22" s="46" t="s">
        <v>170</v>
      </c>
      <c r="F22" s="46" t="s">
        <v>175</v>
      </c>
      <c r="H22" s="46" t="s">
        <v>141</v>
      </c>
      <c r="I22" s="44" t="n">
        <v>837.65</v>
      </c>
      <c r="J22" s="44" t="n">
        <v>0</v>
      </c>
      <c r="K22" s="44" t="n">
        <v>837.65</v>
      </c>
      <c r="L22" s="44" t="n">
        <v>0</v>
      </c>
      <c r="M22" s="44" t="n">
        <v>837.65</v>
      </c>
    </row>
    <row r="23" customFormat="false" ht="12.75" hidden="false" customHeight="false" outlineLevel="0" collapsed="false">
      <c r="A23" s="46" t="s">
        <v>168</v>
      </c>
      <c r="B23" s="46" t="s">
        <v>176</v>
      </c>
      <c r="C23" s="46" t="s">
        <v>160</v>
      </c>
      <c r="D23" s="46" t="s">
        <v>160</v>
      </c>
      <c r="E23" s="46" t="s">
        <v>170</v>
      </c>
      <c r="F23" s="46" t="s">
        <v>177</v>
      </c>
      <c r="H23" s="46" t="s">
        <v>162</v>
      </c>
      <c r="I23" s="44" t="n">
        <v>489733.02</v>
      </c>
      <c r="J23" s="44" t="n">
        <v>55.09</v>
      </c>
      <c r="K23" s="44" t="n">
        <v>256201.19</v>
      </c>
      <c r="L23" s="44" t="n">
        <v>233531.83</v>
      </c>
      <c r="M23" s="44" t="n">
        <v>244590.94</v>
      </c>
    </row>
    <row r="24" customFormat="false" ht="12.75" hidden="false" customHeight="false" outlineLevel="0" collapsed="false">
      <c r="A24" s="46" t="s">
        <v>168</v>
      </c>
      <c r="B24" s="46" t="s">
        <v>176</v>
      </c>
      <c r="C24" s="46" t="s">
        <v>160</v>
      </c>
      <c r="D24" s="46" t="s">
        <v>160</v>
      </c>
      <c r="E24" s="46" t="s">
        <v>170</v>
      </c>
      <c r="F24" s="46" t="s">
        <v>177</v>
      </c>
      <c r="H24" s="46" t="s">
        <v>141</v>
      </c>
      <c r="I24" s="44" t="n">
        <v>135954.07</v>
      </c>
      <c r="J24" s="44" t="n">
        <v>0</v>
      </c>
      <c r="K24" s="44" t="n">
        <v>111505.05</v>
      </c>
      <c r="L24" s="44" t="n">
        <v>24449.02</v>
      </c>
      <c r="M24" s="44" t="n">
        <v>111505.05</v>
      </c>
    </row>
    <row r="25" customFormat="false" ht="12.75" hidden="false" customHeight="false" outlineLevel="0" collapsed="false">
      <c r="A25" s="46" t="s">
        <v>178</v>
      </c>
      <c r="B25" s="46" t="s">
        <v>179</v>
      </c>
      <c r="C25" s="46" t="s">
        <v>160</v>
      </c>
      <c r="D25" s="46" t="s">
        <v>160</v>
      </c>
      <c r="E25" s="46" t="s">
        <v>141</v>
      </c>
      <c r="F25" s="46" t="s">
        <v>180</v>
      </c>
      <c r="H25" s="46" t="s">
        <v>162</v>
      </c>
      <c r="I25" s="44" t="n">
        <v>40508</v>
      </c>
      <c r="J25" s="44" t="n">
        <v>0</v>
      </c>
      <c r="K25" s="44" t="n">
        <v>0</v>
      </c>
      <c r="L25" s="44" t="n">
        <v>40508</v>
      </c>
      <c r="M25" s="44" t="n">
        <v>0</v>
      </c>
    </row>
    <row r="26" customFormat="false" ht="12.75" hidden="false" customHeight="false" outlineLevel="0" collapsed="false">
      <c r="A26" s="46" t="s">
        <v>178</v>
      </c>
      <c r="B26" s="46" t="s">
        <v>181</v>
      </c>
      <c r="C26" s="46" t="s">
        <v>160</v>
      </c>
      <c r="D26" s="46" t="s">
        <v>160</v>
      </c>
      <c r="E26" s="46" t="s">
        <v>141</v>
      </c>
      <c r="F26" s="46" t="s">
        <v>142</v>
      </c>
      <c r="H26" s="46" t="s">
        <v>162</v>
      </c>
      <c r="I26" s="44" t="n">
        <v>492035.73</v>
      </c>
      <c r="J26" s="44" t="n">
        <v>0</v>
      </c>
      <c r="K26" s="44" t="n">
        <v>0</v>
      </c>
      <c r="L26" s="44" t="n">
        <v>492035.73</v>
      </c>
      <c r="M26" s="44" t="n">
        <v>0</v>
      </c>
    </row>
    <row r="27" customFormat="false" ht="12.75" hidden="false" customHeight="false" outlineLevel="0" collapsed="false">
      <c r="A27" s="46" t="s">
        <v>178</v>
      </c>
      <c r="B27" s="46" t="s">
        <v>181</v>
      </c>
      <c r="C27" s="46" t="s">
        <v>160</v>
      </c>
      <c r="D27" s="46" t="s">
        <v>160</v>
      </c>
      <c r="E27" s="46" t="s">
        <v>141</v>
      </c>
      <c r="F27" s="46" t="s">
        <v>142</v>
      </c>
      <c r="H27" s="46" t="s">
        <v>141</v>
      </c>
      <c r="I27" s="44" t="n">
        <v>89258.16</v>
      </c>
      <c r="J27" s="44" t="n">
        <v>0</v>
      </c>
      <c r="K27" s="44" t="n">
        <v>0</v>
      </c>
      <c r="L27" s="44" t="n">
        <v>89258.16</v>
      </c>
      <c r="M27" s="44" t="n">
        <v>0</v>
      </c>
    </row>
    <row r="28" customFormat="false" ht="12.75" hidden="false" customHeight="false" outlineLevel="0" collapsed="false">
      <c r="A28" s="46" t="s">
        <v>178</v>
      </c>
      <c r="B28" s="46" t="s">
        <v>182</v>
      </c>
      <c r="C28" s="46" t="s">
        <v>160</v>
      </c>
      <c r="D28" s="46" t="s">
        <v>160</v>
      </c>
      <c r="E28" s="46" t="s">
        <v>141</v>
      </c>
      <c r="F28" s="46" t="s">
        <v>183</v>
      </c>
      <c r="H28" s="46" t="s">
        <v>162</v>
      </c>
      <c r="I28" s="44" t="n">
        <v>15150600.96</v>
      </c>
      <c r="J28" s="44" t="n">
        <v>0</v>
      </c>
      <c r="K28" s="44" t="n">
        <v>0</v>
      </c>
      <c r="L28" s="44" t="n">
        <v>15150600.96</v>
      </c>
      <c r="M28" s="44" t="n">
        <v>0</v>
      </c>
    </row>
    <row r="29" customFormat="false" ht="12.75" hidden="false" customHeight="false" outlineLevel="0" collapsed="false">
      <c r="A29" s="46" t="s">
        <v>178</v>
      </c>
      <c r="B29" s="46" t="s">
        <v>182</v>
      </c>
      <c r="C29" s="46" t="s">
        <v>160</v>
      </c>
      <c r="D29" s="46" t="s">
        <v>160</v>
      </c>
      <c r="E29" s="46" t="s">
        <v>141</v>
      </c>
      <c r="F29" s="46" t="s">
        <v>183</v>
      </c>
      <c r="H29" s="46" t="s">
        <v>141</v>
      </c>
      <c r="I29" s="44" t="n">
        <v>205974.95</v>
      </c>
      <c r="J29" s="44" t="n">
        <v>0</v>
      </c>
      <c r="K29" s="44" t="n">
        <v>0</v>
      </c>
      <c r="L29" s="44" t="n">
        <v>205974.95</v>
      </c>
      <c r="M29" s="44" t="n">
        <v>0</v>
      </c>
    </row>
    <row r="30" customFormat="false" ht="12.75" hidden="false" customHeight="false" outlineLevel="0" collapsed="false">
      <c r="A30" s="46" t="s">
        <v>178</v>
      </c>
      <c r="B30" s="46" t="s">
        <v>184</v>
      </c>
      <c r="C30" s="46" t="s">
        <v>160</v>
      </c>
      <c r="D30" s="46" t="s">
        <v>160</v>
      </c>
      <c r="E30" s="46" t="s">
        <v>141</v>
      </c>
      <c r="F30" s="46" t="s">
        <v>185</v>
      </c>
      <c r="H30" s="46" t="s">
        <v>162</v>
      </c>
      <c r="I30" s="44" t="n">
        <v>31693.14</v>
      </c>
      <c r="J30" s="44" t="n">
        <v>0</v>
      </c>
      <c r="K30" s="44" t="n">
        <v>0</v>
      </c>
      <c r="L30" s="44" t="n">
        <v>31693.14</v>
      </c>
      <c r="M30" s="44" t="n">
        <v>0</v>
      </c>
    </row>
    <row r="31" customFormat="false" ht="12.75" hidden="false" customHeight="false" outlineLevel="0" collapsed="false">
      <c r="A31" s="46" t="s">
        <v>186</v>
      </c>
      <c r="B31" s="46" t="s">
        <v>187</v>
      </c>
      <c r="C31" s="46" t="s">
        <v>160</v>
      </c>
      <c r="D31" s="46" t="s">
        <v>160</v>
      </c>
      <c r="E31" s="46" t="s">
        <v>155</v>
      </c>
      <c r="F31" s="46" t="s">
        <v>156</v>
      </c>
      <c r="H31" s="46" t="s">
        <v>162</v>
      </c>
      <c r="I31" s="44" t="n">
        <v>20933.88</v>
      </c>
      <c r="J31" s="44" t="n">
        <v>0</v>
      </c>
      <c r="K31" s="44" t="n">
        <v>20933.88</v>
      </c>
      <c r="L31" s="44" t="n">
        <v>0</v>
      </c>
      <c r="M31" s="44" t="n">
        <v>13809.88</v>
      </c>
    </row>
    <row r="32" customFormat="false" ht="12.75" hidden="false" customHeight="false" outlineLevel="0" collapsed="false">
      <c r="A32" s="46" t="s">
        <v>186</v>
      </c>
      <c r="B32" s="46" t="s">
        <v>188</v>
      </c>
      <c r="C32" s="46" t="s">
        <v>160</v>
      </c>
      <c r="D32" s="46" t="s">
        <v>160</v>
      </c>
      <c r="E32" s="46" t="s">
        <v>155</v>
      </c>
      <c r="F32" s="46" t="s">
        <v>189</v>
      </c>
      <c r="H32" s="46" t="s">
        <v>162</v>
      </c>
      <c r="I32" s="44" t="n">
        <v>1334105.95</v>
      </c>
      <c r="J32" s="44" t="n">
        <v>0</v>
      </c>
      <c r="K32" s="44" t="n">
        <v>0</v>
      </c>
      <c r="L32" s="44" t="n">
        <v>1334105.95</v>
      </c>
      <c r="M32" s="44" t="n">
        <v>0</v>
      </c>
    </row>
    <row r="33" customFormat="false" ht="12.75" hidden="false" customHeight="false" outlineLevel="0" collapsed="false">
      <c r="A33" s="46" t="s">
        <v>186</v>
      </c>
      <c r="B33" s="46" t="s">
        <v>188</v>
      </c>
      <c r="C33" s="46" t="s">
        <v>160</v>
      </c>
      <c r="D33" s="46" t="s">
        <v>160</v>
      </c>
      <c r="E33" s="46" t="s">
        <v>155</v>
      </c>
      <c r="F33" s="46" t="s">
        <v>189</v>
      </c>
      <c r="H33" s="46" t="s">
        <v>141</v>
      </c>
      <c r="I33" s="44" t="n">
        <v>117451.29</v>
      </c>
      <c r="J33" s="44" t="n">
        <v>0</v>
      </c>
      <c r="K33" s="44" t="n">
        <v>0</v>
      </c>
      <c r="L33" s="44" t="n">
        <v>117451.29</v>
      </c>
      <c r="M33" s="44" t="n">
        <v>0</v>
      </c>
    </row>
    <row r="34" customFormat="false" ht="12.75" hidden="false" customHeight="false" outlineLevel="0" collapsed="false">
      <c r="A34" s="46" t="s">
        <v>186</v>
      </c>
      <c r="B34" s="46" t="s">
        <v>190</v>
      </c>
      <c r="C34" s="46" t="s">
        <v>160</v>
      </c>
      <c r="D34" s="46" t="s">
        <v>160</v>
      </c>
      <c r="E34" s="46" t="s">
        <v>155</v>
      </c>
      <c r="F34" s="46" t="s">
        <v>191</v>
      </c>
      <c r="H34" s="46" t="s">
        <v>162</v>
      </c>
      <c r="I34" s="0" t="n">
        <v>45501.86</v>
      </c>
      <c r="J34" s="0" t="n">
        <v>0</v>
      </c>
      <c r="K34" s="0" t="n">
        <v>0</v>
      </c>
      <c r="L34" s="0" t="n">
        <v>45501.86</v>
      </c>
      <c r="M34" s="0" t="n">
        <v>0</v>
      </c>
    </row>
    <row r="35" customFormat="false" ht="12.75" hidden="false" customHeight="false" outlineLevel="0" collapsed="false">
      <c r="A35" s="46" t="s">
        <v>192</v>
      </c>
      <c r="B35" s="46" t="s">
        <v>193</v>
      </c>
      <c r="C35" s="46" t="s">
        <v>160</v>
      </c>
      <c r="D35" s="46" t="s">
        <v>160</v>
      </c>
      <c r="E35" s="46" t="s">
        <v>194</v>
      </c>
      <c r="F35" s="46" t="s">
        <v>195</v>
      </c>
      <c r="H35" s="46" t="s">
        <v>162</v>
      </c>
      <c r="I35" s="0" t="n">
        <v>3872.99</v>
      </c>
      <c r="J35" s="0" t="n">
        <v>0</v>
      </c>
      <c r="K35" s="0" t="n">
        <v>3872.99</v>
      </c>
      <c r="L35" s="0" t="n">
        <v>0</v>
      </c>
      <c r="M35" s="0" t="n">
        <v>3872.99</v>
      </c>
    </row>
    <row r="36" customFormat="false" ht="12.75" hidden="false" customHeight="false" outlineLevel="0" collapsed="false">
      <c r="A36" s="46" t="s">
        <v>192</v>
      </c>
      <c r="B36" s="46" t="s">
        <v>193</v>
      </c>
      <c r="C36" s="46" t="s">
        <v>160</v>
      </c>
      <c r="D36" s="46" t="s">
        <v>160</v>
      </c>
      <c r="E36" s="46" t="s">
        <v>194</v>
      </c>
      <c r="F36" s="46" t="s">
        <v>195</v>
      </c>
      <c r="H36" s="46" t="s">
        <v>141</v>
      </c>
      <c r="I36" s="0" t="n">
        <v>125763.75</v>
      </c>
      <c r="J36" s="0" t="n">
        <v>0</v>
      </c>
      <c r="K36" s="0" t="n">
        <v>125763.75</v>
      </c>
      <c r="L36" s="0" t="n">
        <v>0</v>
      </c>
      <c r="M36" s="0" t="n">
        <v>125763.75</v>
      </c>
    </row>
    <row r="37" customFormat="false" ht="12.75" hidden="false" customHeight="false" outlineLevel="0" collapsed="false">
      <c r="A37" s="46" t="s">
        <v>196</v>
      </c>
      <c r="B37" s="46" t="s">
        <v>197</v>
      </c>
      <c r="C37" s="46" t="s">
        <v>160</v>
      </c>
      <c r="D37" s="46" t="s">
        <v>160</v>
      </c>
      <c r="E37" s="46" t="s">
        <v>198</v>
      </c>
      <c r="F37" s="46" t="s">
        <v>199</v>
      </c>
      <c r="H37" s="46" t="s">
        <v>162</v>
      </c>
      <c r="I37" s="0" t="n">
        <v>1300</v>
      </c>
      <c r="J37" s="0" t="n">
        <v>0</v>
      </c>
      <c r="K37" s="0" t="n">
        <v>0</v>
      </c>
      <c r="L37" s="0" t="n">
        <v>1300</v>
      </c>
      <c r="M37" s="0" t="n">
        <v>0</v>
      </c>
    </row>
    <row r="38" customFormat="false" ht="12.75" hidden="false" customHeight="false" outlineLevel="0" collapsed="false">
      <c r="A38" s="46" t="s">
        <v>196</v>
      </c>
      <c r="B38" s="46" t="s">
        <v>197</v>
      </c>
      <c r="C38" s="46" t="s">
        <v>160</v>
      </c>
      <c r="D38" s="46" t="s">
        <v>160</v>
      </c>
      <c r="E38" s="46" t="s">
        <v>198</v>
      </c>
      <c r="F38" s="46" t="s">
        <v>199</v>
      </c>
      <c r="H38" s="46" t="s">
        <v>141</v>
      </c>
      <c r="I38" s="0" t="n">
        <v>7578.69</v>
      </c>
      <c r="J38" s="0" t="n">
        <v>0</v>
      </c>
      <c r="K38" s="0" t="n">
        <v>0</v>
      </c>
      <c r="L38" s="0" t="n">
        <v>7578.69</v>
      </c>
      <c r="M38" s="0" t="n">
        <v>0</v>
      </c>
    </row>
    <row r="39" customFormat="false" ht="12.75" hidden="false" customHeight="false" outlineLevel="0" collapsed="false">
      <c r="A39" s="46" t="s">
        <v>196</v>
      </c>
      <c r="B39" s="46" t="s">
        <v>200</v>
      </c>
      <c r="C39" s="46" t="s">
        <v>160</v>
      </c>
      <c r="D39" s="46" t="s">
        <v>160</v>
      </c>
      <c r="E39" s="46" t="s">
        <v>198</v>
      </c>
      <c r="F39" s="46" t="s">
        <v>201</v>
      </c>
      <c r="H39" s="46" t="s">
        <v>141</v>
      </c>
      <c r="I39" s="0" t="n">
        <v>9596</v>
      </c>
      <c r="J39" s="0" t="n">
        <v>0</v>
      </c>
      <c r="K39" s="0" t="n">
        <v>0</v>
      </c>
      <c r="L39" s="0" t="n">
        <v>9596</v>
      </c>
      <c r="M39" s="0" t="n">
        <v>0</v>
      </c>
    </row>
    <row r="40" customFormat="false" ht="12.75" hidden="false" customHeight="false" outlineLevel="0" collapsed="false">
      <c r="A40" s="46" t="s">
        <v>202</v>
      </c>
      <c r="B40" s="46" t="s">
        <v>203</v>
      </c>
      <c r="C40" s="46" t="s">
        <v>160</v>
      </c>
      <c r="D40" s="46" t="s">
        <v>160</v>
      </c>
      <c r="E40" s="46" t="s">
        <v>204</v>
      </c>
      <c r="F40" s="46" t="s">
        <v>205</v>
      </c>
      <c r="H40" s="46" t="s">
        <v>162</v>
      </c>
      <c r="I40" s="0" t="n">
        <v>5955.32</v>
      </c>
      <c r="J40" s="0" t="n">
        <v>0</v>
      </c>
      <c r="K40" s="0" t="n">
        <v>5955.32</v>
      </c>
      <c r="L40" s="0" t="n">
        <v>0</v>
      </c>
      <c r="M40" s="0" t="n">
        <v>0</v>
      </c>
    </row>
    <row r="41" customFormat="false" ht="12.75" hidden="false" customHeight="false" outlineLevel="0" collapsed="false">
      <c r="A41" s="46" t="s">
        <v>206</v>
      </c>
      <c r="B41" s="46" t="s">
        <v>207</v>
      </c>
      <c r="C41" s="46" t="s">
        <v>208</v>
      </c>
      <c r="D41" s="46" t="s">
        <v>209</v>
      </c>
      <c r="E41" s="46" t="s">
        <v>135</v>
      </c>
      <c r="F41" s="46" t="s">
        <v>210</v>
      </c>
      <c r="H41" s="46" t="s">
        <v>135</v>
      </c>
      <c r="I41" s="0" t="n">
        <v>-1720.67</v>
      </c>
      <c r="J41" s="0" t="n">
        <v>0</v>
      </c>
      <c r="K41" s="0" t="n">
        <v>-1720.67</v>
      </c>
      <c r="L41" s="0" t="n">
        <v>0</v>
      </c>
      <c r="M41" s="0" t="n">
        <v>-1038.41</v>
      </c>
    </row>
    <row r="42" customFormat="false" ht="12.75" hidden="false" customHeight="false" outlineLevel="0" collapsed="false">
      <c r="A42" s="46" t="s">
        <v>206</v>
      </c>
      <c r="B42" s="46" t="s">
        <v>211</v>
      </c>
      <c r="C42" s="46" t="s">
        <v>208</v>
      </c>
      <c r="D42" s="46" t="s">
        <v>209</v>
      </c>
      <c r="E42" s="46" t="s">
        <v>135</v>
      </c>
      <c r="F42" s="46" t="s">
        <v>164</v>
      </c>
      <c r="H42" s="46" t="s">
        <v>135</v>
      </c>
      <c r="I42" s="0" t="n">
        <v>-385.25</v>
      </c>
      <c r="J42" s="0" t="n">
        <v>0</v>
      </c>
      <c r="K42" s="0" t="n">
        <v>-385.25</v>
      </c>
      <c r="L42" s="0" t="n">
        <v>0</v>
      </c>
      <c r="M42" s="0" t="n">
        <v>-385.25</v>
      </c>
    </row>
    <row r="43" customFormat="false" ht="12.75" hidden="false" customHeight="false" outlineLevel="0" collapsed="false">
      <c r="A43" s="46" t="s">
        <v>206</v>
      </c>
      <c r="B43" s="46" t="s">
        <v>212</v>
      </c>
      <c r="C43" s="46" t="s">
        <v>208</v>
      </c>
      <c r="D43" s="46" t="s">
        <v>209</v>
      </c>
      <c r="E43" s="46" t="s">
        <v>135</v>
      </c>
      <c r="F43" s="46" t="s">
        <v>213</v>
      </c>
      <c r="H43" s="46" t="s">
        <v>135</v>
      </c>
      <c r="I43" s="0" t="n">
        <v>-196638.2</v>
      </c>
      <c r="J43" s="0" t="n">
        <v>0</v>
      </c>
      <c r="K43" s="0" t="n">
        <v>-196488.2</v>
      </c>
      <c r="L43" s="0" t="n">
        <v>-150</v>
      </c>
      <c r="M43" s="0" t="n">
        <v>0</v>
      </c>
    </row>
    <row r="44" customFormat="false" ht="12.75" hidden="false" customHeight="false" outlineLevel="0" collapsed="false">
      <c r="A44" s="46" t="s">
        <v>214</v>
      </c>
      <c r="B44" s="46" t="s">
        <v>215</v>
      </c>
      <c r="C44" s="46" t="s">
        <v>208</v>
      </c>
      <c r="D44" s="46" t="s">
        <v>209</v>
      </c>
      <c r="E44" s="46" t="s">
        <v>162</v>
      </c>
      <c r="F44" s="46" t="s">
        <v>216</v>
      </c>
      <c r="H44" s="46" t="s">
        <v>135</v>
      </c>
      <c r="I44" s="0" t="n">
        <v>-37.04</v>
      </c>
      <c r="J44" s="0" t="n">
        <v>0</v>
      </c>
      <c r="K44" s="0" t="n">
        <v>-37.04</v>
      </c>
      <c r="L44" s="0" t="n">
        <v>0</v>
      </c>
      <c r="M44" s="0" t="n">
        <v>0</v>
      </c>
    </row>
    <row r="45" customFormat="false" ht="12.75" hidden="false" customHeight="false" outlineLevel="0" collapsed="false">
      <c r="A45" s="46" t="s">
        <v>214</v>
      </c>
      <c r="B45" s="46" t="s">
        <v>217</v>
      </c>
      <c r="C45" s="46" t="s">
        <v>208</v>
      </c>
      <c r="D45" s="46" t="s">
        <v>209</v>
      </c>
      <c r="E45" s="46" t="s">
        <v>162</v>
      </c>
      <c r="F45" s="46" t="s">
        <v>218</v>
      </c>
      <c r="H45" s="46" t="s">
        <v>135</v>
      </c>
      <c r="I45" s="0" t="n">
        <v>-143908.6</v>
      </c>
      <c r="J45" s="0" t="n">
        <v>0</v>
      </c>
      <c r="K45" s="0" t="n">
        <v>-139340.4</v>
      </c>
      <c r="L45" s="0" t="n">
        <v>-4568.20000000001</v>
      </c>
      <c r="M45" s="0" t="n">
        <v>0</v>
      </c>
    </row>
    <row r="46" customFormat="false" ht="12.75" hidden="false" customHeight="false" outlineLevel="0" collapsed="false">
      <c r="A46" s="46" t="s">
        <v>219</v>
      </c>
      <c r="B46" s="46" t="s">
        <v>220</v>
      </c>
      <c r="C46" s="46" t="s">
        <v>208</v>
      </c>
      <c r="D46" s="46" t="s">
        <v>209</v>
      </c>
      <c r="E46" s="46" t="s">
        <v>170</v>
      </c>
      <c r="F46" s="46" t="s">
        <v>221</v>
      </c>
      <c r="H46" s="46" t="s">
        <v>135</v>
      </c>
      <c r="I46" s="0" t="n">
        <v>-30</v>
      </c>
      <c r="J46" s="0" t="n">
        <v>0</v>
      </c>
      <c r="K46" s="0" t="n">
        <v>0</v>
      </c>
      <c r="L46" s="0" t="n">
        <v>-30</v>
      </c>
      <c r="M46" s="0" t="n">
        <v>0</v>
      </c>
    </row>
    <row r="47" customFormat="false" ht="12.75" hidden="false" customHeight="false" outlineLevel="0" collapsed="false">
      <c r="A47" s="46" t="s">
        <v>222</v>
      </c>
      <c r="B47" s="46" t="s">
        <v>223</v>
      </c>
      <c r="C47" s="46" t="s">
        <v>208</v>
      </c>
      <c r="D47" s="46" t="s">
        <v>209</v>
      </c>
      <c r="E47" s="46" t="s">
        <v>141</v>
      </c>
      <c r="F47" s="46" t="s">
        <v>224</v>
      </c>
      <c r="H47" s="46" t="s">
        <v>135</v>
      </c>
      <c r="I47" s="0" t="n">
        <v>-600</v>
      </c>
      <c r="J47" s="0" t="n">
        <v>0</v>
      </c>
      <c r="K47" s="0" t="n">
        <v>0</v>
      </c>
      <c r="L47" s="0" t="n">
        <v>-600</v>
      </c>
      <c r="M47" s="0" t="n">
        <v>0</v>
      </c>
    </row>
    <row r="48" customFormat="false" ht="12.75" hidden="false" customHeight="false" outlineLevel="0" collapsed="false">
      <c r="A48" s="46" t="s">
        <v>225</v>
      </c>
      <c r="B48" s="46" t="s">
        <v>226</v>
      </c>
      <c r="C48" s="46" t="s">
        <v>208</v>
      </c>
      <c r="D48" s="46" t="s">
        <v>209</v>
      </c>
      <c r="E48" s="46" t="s">
        <v>194</v>
      </c>
      <c r="F48" s="46" t="s">
        <v>227</v>
      </c>
      <c r="H48" s="46" t="s">
        <v>135</v>
      </c>
      <c r="I48" s="0" t="n">
        <v>-203752.29</v>
      </c>
      <c r="J48" s="0" t="n">
        <v>0</v>
      </c>
      <c r="K48" s="0" t="n">
        <v>-203752.29</v>
      </c>
      <c r="L48" s="0" t="n">
        <v>0</v>
      </c>
      <c r="M48" s="0" t="n">
        <v>0</v>
      </c>
    </row>
    <row r="49" customFormat="false" ht="12.75" hidden="false" customHeight="false" outlineLevel="0" collapsed="false">
      <c r="A49" s="46" t="s">
        <v>225</v>
      </c>
      <c r="B49" s="46" t="s">
        <v>228</v>
      </c>
      <c r="C49" s="46" t="s">
        <v>208</v>
      </c>
      <c r="D49" s="46" t="s">
        <v>209</v>
      </c>
      <c r="E49" s="46" t="s">
        <v>194</v>
      </c>
      <c r="F49" s="46" t="s">
        <v>229</v>
      </c>
      <c r="H49" s="46" t="s">
        <v>135</v>
      </c>
      <c r="I49" s="0" t="n">
        <v>-0.01</v>
      </c>
      <c r="J49" s="0" t="n">
        <v>0</v>
      </c>
      <c r="K49" s="0" t="n">
        <v>-0.01</v>
      </c>
      <c r="L49" s="0" t="n">
        <v>0</v>
      </c>
      <c r="M49" s="0" t="n">
        <v>0</v>
      </c>
    </row>
    <row r="50" customFormat="false" ht="12.75" hidden="false" customHeight="false" outlineLevel="0" collapsed="false">
      <c r="A50" s="46" t="s">
        <v>225</v>
      </c>
      <c r="B50" s="46" t="s">
        <v>230</v>
      </c>
      <c r="C50" s="46" t="s">
        <v>208</v>
      </c>
      <c r="D50" s="46" t="s">
        <v>209</v>
      </c>
      <c r="E50" s="46" t="s">
        <v>194</v>
      </c>
      <c r="F50" s="46" t="s">
        <v>231</v>
      </c>
      <c r="H50" s="46" t="s">
        <v>135</v>
      </c>
      <c r="I50" s="0" t="n">
        <v>-37588.65</v>
      </c>
      <c r="J50" s="0" t="n">
        <v>0</v>
      </c>
      <c r="K50" s="0" t="n">
        <v>-37588.65</v>
      </c>
      <c r="L50" s="0" t="n">
        <v>0</v>
      </c>
      <c r="M50" s="0" t="n">
        <v>0</v>
      </c>
    </row>
    <row r="51" customFormat="false" ht="12.75" hidden="false" customHeight="false" outlineLevel="0" collapsed="false">
      <c r="A51" s="46" t="s">
        <v>232</v>
      </c>
      <c r="B51" s="46" t="s">
        <v>233</v>
      </c>
      <c r="C51" s="46" t="s">
        <v>234</v>
      </c>
      <c r="D51" s="46" t="s">
        <v>234</v>
      </c>
      <c r="E51" s="46" t="s">
        <v>135</v>
      </c>
      <c r="F51" s="46" t="s">
        <v>136</v>
      </c>
      <c r="G51" s="46" t="s">
        <v>137</v>
      </c>
      <c r="H51" s="46" t="s">
        <v>138</v>
      </c>
      <c r="I51" s="0" t="n">
        <v>186079.33</v>
      </c>
      <c r="J51" s="0" t="n">
        <v>0</v>
      </c>
      <c r="K51" s="0" t="n">
        <v>339.11</v>
      </c>
      <c r="L51" s="0" t="n">
        <v>185740.22</v>
      </c>
      <c r="M51" s="0" t="n">
        <v>0</v>
      </c>
    </row>
    <row r="52" customFormat="false" ht="12.75" hidden="false" customHeight="false" outlineLevel="0" collapsed="false">
      <c r="A52" s="46" t="s">
        <v>235</v>
      </c>
      <c r="B52" s="46" t="s">
        <v>236</v>
      </c>
      <c r="C52" s="46" t="s">
        <v>234</v>
      </c>
      <c r="D52" s="46" t="s">
        <v>234</v>
      </c>
      <c r="E52" s="46" t="s">
        <v>141</v>
      </c>
      <c r="F52" s="46" t="s">
        <v>142</v>
      </c>
      <c r="G52" s="46" t="s">
        <v>237</v>
      </c>
      <c r="H52" s="46" t="s">
        <v>138</v>
      </c>
      <c r="I52" s="0" t="n">
        <v>1783.55</v>
      </c>
      <c r="J52" s="0" t="n">
        <v>0</v>
      </c>
      <c r="K52" s="0" t="n">
        <v>0</v>
      </c>
      <c r="L52" s="0" t="n">
        <v>1783.55</v>
      </c>
      <c r="M52" s="0" t="n">
        <v>0</v>
      </c>
    </row>
    <row r="53" customFormat="false" ht="12.75" hidden="false" customHeight="false" outlineLevel="0" collapsed="false">
      <c r="A53" s="46" t="s">
        <v>235</v>
      </c>
      <c r="B53" s="46" t="s">
        <v>236</v>
      </c>
      <c r="C53" s="46" t="s">
        <v>234</v>
      </c>
      <c r="D53" s="46" t="s">
        <v>234</v>
      </c>
      <c r="E53" s="46" t="s">
        <v>141</v>
      </c>
      <c r="F53" s="46" t="s">
        <v>142</v>
      </c>
      <c r="G53" s="46" t="s">
        <v>144</v>
      </c>
      <c r="H53" s="46" t="s">
        <v>138</v>
      </c>
      <c r="I53" s="0" t="n">
        <v>61533.06</v>
      </c>
      <c r="J53" s="0" t="n">
        <v>0</v>
      </c>
      <c r="K53" s="0" t="n">
        <v>0</v>
      </c>
      <c r="L53" s="0" t="n">
        <v>61533.06</v>
      </c>
      <c r="M53" s="0" t="n">
        <v>0</v>
      </c>
    </row>
    <row r="54" customFormat="false" ht="12.75" hidden="false" customHeight="false" outlineLevel="0" collapsed="false">
      <c r="A54" s="46" t="s">
        <v>235</v>
      </c>
      <c r="B54" s="46" t="s">
        <v>236</v>
      </c>
      <c r="C54" s="46" t="s">
        <v>234</v>
      </c>
      <c r="D54" s="46" t="s">
        <v>234</v>
      </c>
      <c r="E54" s="46" t="s">
        <v>141</v>
      </c>
      <c r="F54" s="46" t="s">
        <v>142</v>
      </c>
      <c r="G54" s="46" t="s">
        <v>238</v>
      </c>
      <c r="H54" s="46" t="s">
        <v>138</v>
      </c>
      <c r="I54" s="0" t="n">
        <v>1257.23</v>
      </c>
      <c r="J54" s="0" t="n">
        <v>0</v>
      </c>
      <c r="K54" s="0" t="n">
        <v>0</v>
      </c>
      <c r="L54" s="0" t="n">
        <v>1257.23</v>
      </c>
      <c r="M54" s="0" t="n">
        <v>0</v>
      </c>
    </row>
    <row r="55" customFormat="false" ht="12.75" hidden="false" customHeight="false" outlineLevel="0" collapsed="false">
      <c r="A55" s="46" t="s">
        <v>235</v>
      </c>
      <c r="B55" s="46" t="s">
        <v>239</v>
      </c>
      <c r="C55" s="46" t="s">
        <v>234</v>
      </c>
      <c r="D55" s="46" t="s">
        <v>234</v>
      </c>
      <c r="E55" s="46" t="s">
        <v>141</v>
      </c>
      <c r="F55" s="46" t="s">
        <v>146</v>
      </c>
      <c r="G55" s="46" t="s">
        <v>147</v>
      </c>
      <c r="H55" s="46" t="s">
        <v>138</v>
      </c>
      <c r="I55" s="0" t="n">
        <v>5000</v>
      </c>
      <c r="J55" s="0" t="n">
        <v>0</v>
      </c>
      <c r="K55" s="0" t="n">
        <v>0</v>
      </c>
      <c r="L55" s="0" t="n">
        <v>5000</v>
      </c>
      <c r="M55" s="0" t="n">
        <v>0</v>
      </c>
    </row>
    <row r="56" customFormat="false" ht="12.75" hidden="false" customHeight="false" outlineLevel="0" collapsed="false">
      <c r="A56" s="46" t="s">
        <v>235</v>
      </c>
      <c r="B56" s="46" t="s">
        <v>240</v>
      </c>
      <c r="C56" s="46" t="s">
        <v>234</v>
      </c>
      <c r="D56" s="46" t="s">
        <v>234</v>
      </c>
      <c r="E56" s="46" t="s">
        <v>141</v>
      </c>
      <c r="F56" s="46" t="s">
        <v>149</v>
      </c>
      <c r="G56" s="46" t="s">
        <v>241</v>
      </c>
      <c r="H56" s="46" t="s">
        <v>138</v>
      </c>
      <c r="I56" s="0" t="n">
        <v>738.89</v>
      </c>
      <c r="J56" s="0" t="n">
        <v>0</v>
      </c>
      <c r="K56" s="0" t="n">
        <v>0</v>
      </c>
      <c r="L56" s="0" t="n">
        <v>738.89</v>
      </c>
      <c r="M56" s="0" t="n">
        <v>0</v>
      </c>
    </row>
    <row r="57" customFormat="false" ht="12.75" hidden="false" customHeight="false" outlineLevel="0" collapsed="false">
      <c r="A57" s="46" t="s">
        <v>235</v>
      </c>
      <c r="B57" s="46" t="s">
        <v>240</v>
      </c>
      <c r="C57" s="46" t="s">
        <v>234</v>
      </c>
      <c r="D57" s="46" t="s">
        <v>234</v>
      </c>
      <c r="E57" s="46" t="s">
        <v>141</v>
      </c>
      <c r="F57" s="46" t="s">
        <v>149</v>
      </c>
      <c r="G57" s="46" t="s">
        <v>242</v>
      </c>
      <c r="H57" s="46" t="s">
        <v>138</v>
      </c>
      <c r="I57" s="0" t="n">
        <v>92.53</v>
      </c>
      <c r="J57" s="0" t="n">
        <v>0</v>
      </c>
      <c r="K57" s="0" t="n">
        <v>0</v>
      </c>
      <c r="L57" s="0" t="n">
        <v>92.53</v>
      </c>
      <c r="M57" s="0" t="n">
        <v>0</v>
      </c>
    </row>
    <row r="58" customFormat="false" ht="12.75" hidden="false" customHeight="false" outlineLevel="0" collapsed="false">
      <c r="A58" s="46" t="s">
        <v>235</v>
      </c>
      <c r="B58" s="46" t="s">
        <v>240</v>
      </c>
      <c r="C58" s="46" t="s">
        <v>234</v>
      </c>
      <c r="D58" s="46" t="s">
        <v>234</v>
      </c>
      <c r="E58" s="46" t="s">
        <v>141</v>
      </c>
      <c r="F58" s="46" t="s">
        <v>149</v>
      </c>
      <c r="G58" s="46" t="s">
        <v>243</v>
      </c>
      <c r="H58" s="46" t="s">
        <v>138</v>
      </c>
      <c r="I58" s="0" t="n">
        <v>497.2</v>
      </c>
      <c r="J58" s="0" t="n">
        <v>0</v>
      </c>
      <c r="K58" s="0" t="n">
        <v>0</v>
      </c>
      <c r="L58" s="0" t="n">
        <v>497.2</v>
      </c>
      <c r="M58" s="0" t="n">
        <v>0</v>
      </c>
    </row>
    <row r="59" customFormat="false" ht="12.75" hidden="false" customHeight="false" outlineLevel="0" collapsed="false">
      <c r="A59" s="46" t="s">
        <v>235</v>
      </c>
      <c r="B59" s="46" t="s">
        <v>240</v>
      </c>
      <c r="C59" s="46" t="s">
        <v>234</v>
      </c>
      <c r="D59" s="46" t="s">
        <v>234</v>
      </c>
      <c r="E59" s="46" t="s">
        <v>141</v>
      </c>
      <c r="F59" s="46" t="s">
        <v>149</v>
      </c>
      <c r="G59" s="46" t="s">
        <v>244</v>
      </c>
      <c r="H59" s="46" t="s">
        <v>138</v>
      </c>
      <c r="I59" s="0" t="n">
        <v>1539</v>
      </c>
      <c r="J59" s="0" t="n">
        <v>0</v>
      </c>
      <c r="K59" s="0" t="n">
        <v>0</v>
      </c>
      <c r="L59" s="0" t="n">
        <v>1539</v>
      </c>
      <c r="M59" s="0" t="n">
        <v>0</v>
      </c>
    </row>
    <row r="60" customFormat="false" ht="12.75" hidden="false" customHeight="false" outlineLevel="0" collapsed="false">
      <c r="A60" s="46" t="s">
        <v>235</v>
      </c>
      <c r="B60" s="46" t="s">
        <v>240</v>
      </c>
      <c r="C60" s="46" t="s">
        <v>234</v>
      </c>
      <c r="D60" s="46" t="s">
        <v>234</v>
      </c>
      <c r="E60" s="46" t="s">
        <v>141</v>
      </c>
      <c r="F60" s="46" t="s">
        <v>149</v>
      </c>
      <c r="G60" s="46" t="s">
        <v>245</v>
      </c>
      <c r="H60" s="46" t="s">
        <v>138</v>
      </c>
      <c r="I60" s="0" t="n">
        <v>62134.86</v>
      </c>
      <c r="J60" s="0" t="n">
        <v>0</v>
      </c>
      <c r="K60" s="0" t="n">
        <v>0</v>
      </c>
      <c r="L60" s="0" t="n">
        <v>62134.86</v>
      </c>
      <c r="M60" s="0" t="n">
        <v>0</v>
      </c>
    </row>
    <row r="61" customFormat="false" ht="12.75" hidden="false" customHeight="false" outlineLevel="0" collapsed="false">
      <c r="A61" s="46" t="s">
        <v>235</v>
      </c>
      <c r="B61" s="46" t="s">
        <v>240</v>
      </c>
      <c r="C61" s="46" t="s">
        <v>234</v>
      </c>
      <c r="D61" s="46" t="s">
        <v>234</v>
      </c>
      <c r="E61" s="46" t="s">
        <v>141</v>
      </c>
      <c r="F61" s="46" t="s">
        <v>149</v>
      </c>
      <c r="G61" s="46" t="s">
        <v>150</v>
      </c>
      <c r="H61" s="46" t="s">
        <v>138</v>
      </c>
      <c r="I61" s="0" t="n">
        <v>1180577.1</v>
      </c>
      <c r="J61" s="0" t="n">
        <v>0</v>
      </c>
      <c r="K61" s="0" t="n">
        <v>0</v>
      </c>
      <c r="L61" s="0" t="n">
        <v>1180577.1</v>
      </c>
      <c r="M61" s="0" t="n">
        <v>0</v>
      </c>
    </row>
    <row r="62" customFormat="false" ht="12.75" hidden="false" customHeight="false" outlineLevel="0" collapsed="false">
      <c r="A62" s="46" t="s">
        <v>235</v>
      </c>
      <c r="B62" s="46" t="s">
        <v>240</v>
      </c>
      <c r="C62" s="46" t="s">
        <v>234</v>
      </c>
      <c r="D62" s="46" t="s">
        <v>234</v>
      </c>
      <c r="E62" s="46" t="s">
        <v>141</v>
      </c>
      <c r="F62" s="46" t="s">
        <v>149</v>
      </c>
      <c r="G62" s="46" t="s">
        <v>246</v>
      </c>
      <c r="H62" s="46" t="s">
        <v>138</v>
      </c>
      <c r="I62" s="0" t="n">
        <v>1495.21</v>
      </c>
      <c r="J62" s="0" t="n">
        <v>0</v>
      </c>
      <c r="K62" s="0" t="n">
        <v>0</v>
      </c>
      <c r="L62" s="0" t="n">
        <v>1495.21</v>
      </c>
      <c r="M62" s="0" t="n">
        <v>0</v>
      </c>
    </row>
    <row r="63" customFormat="false" ht="12.75" hidden="false" customHeight="false" outlineLevel="0" collapsed="false">
      <c r="A63" s="46" t="s">
        <v>235</v>
      </c>
      <c r="B63" s="46" t="s">
        <v>240</v>
      </c>
      <c r="C63" s="46" t="s">
        <v>234</v>
      </c>
      <c r="D63" s="46" t="s">
        <v>234</v>
      </c>
      <c r="E63" s="46" t="s">
        <v>141</v>
      </c>
      <c r="F63" s="46" t="s">
        <v>149</v>
      </c>
      <c r="G63" s="46" t="s">
        <v>151</v>
      </c>
      <c r="H63" s="46" t="s">
        <v>138</v>
      </c>
      <c r="I63" s="0" t="n">
        <v>2248610.96</v>
      </c>
      <c r="J63" s="0" t="n">
        <v>0</v>
      </c>
      <c r="K63" s="0" t="n">
        <v>0</v>
      </c>
      <c r="L63" s="0" t="n">
        <v>2248610.96</v>
      </c>
      <c r="M63" s="0" t="n">
        <v>0</v>
      </c>
    </row>
    <row r="64" customFormat="false" ht="12.75" hidden="false" customHeight="false" outlineLevel="0" collapsed="false">
      <c r="A64" s="46" t="s">
        <v>235</v>
      </c>
      <c r="B64" s="46" t="s">
        <v>240</v>
      </c>
      <c r="C64" s="46" t="s">
        <v>234</v>
      </c>
      <c r="D64" s="46" t="s">
        <v>234</v>
      </c>
      <c r="E64" s="46" t="s">
        <v>141</v>
      </c>
      <c r="F64" s="46" t="s">
        <v>149</v>
      </c>
      <c r="G64" s="46" t="s">
        <v>152</v>
      </c>
      <c r="H64" s="46" t="s">
        <v>138</v>
      </c>
      <c r="I64" s="0" t="n">
        <v>163776.52</v>
      </c>
      <c r="J64" s="0" t="n">
        <v>0</v>
      </c>
      <c r="K64" s="0" t="n">
        <v>0</v>
      </c>
      <c r="L64" s="0" t="n">
        <v>163776.52</v>
      </c>
      <c r="M64" s="0" t="n">
        <v>0</v>
      </c>
    </row>
    <row r="65" customFormat="false" ht="12.75" hidden="false" customHeight="false" outlineLevel="0" collapsed="false">
      <c r="A65" s="46" t="s">
        <v>206</v>
      </c>
      <c r="B65" s="46" t="s">
        <v>247</v>
      </c>
      <c r="C65" s="46" t="s">
        <v>208</v>
      </c>
      <c r="D65" s="46" t="s">
        <v>208</v>
      </c>
      <c r="E65" s="46" t="s">
        <v>135</v>
      </c>
      <c r="F65" s="46" t="s">
        <v>248</v>
      </c>
      <c r="H65" s="46" t="s">
        <v>135</v>
      </c>
      <c r="I65" s="0" t="n">
        <v>154.32</v>
      </c>
      <c r="J65" s="0" t="n">
        <v>0</v>
      </c>
      <c r="K65" s="0" t="n">
        <v>154.32</v>
      </c>
      <c r="L65" s="0" t="n">
        <v>0</v>
      </c>
      <c r="M65" s="0" t="n">
        <v>154.32</v>
      </c>
    </row>
    <row r="66" customFormat="false" ht="12.75" hidden="false" customHeight="false" outlineLevel="0" collapsed="false">
      <c r="A66" s="46" t="s">
        <v>206</v>
      </c>
      <c r="B66" s="46" t="s">
        <v>249</v>
      </c>
      <c r="C66" s="46" t="s">
        <v>208</v>
      </c>
      <c r="D66" s="46" t="s">
        <v>208</v>
      </c>
      <c r="E66" s="46" t="s">
        <v>135</v>
      </c>
      <c r="F66" s="46" t="s">
        <v>161</v>
      </c>
      <c r="H66" s="46" t="s">
        <v>135</v>
      </c>
      <c r="I66" s="0" t="n">
        <v>114551.5</v>
      </c>
      <c r="J66" s="0" t="n">
        <v>0</v>
      </c>
      <c r="K66" s="0" t="n">
        <v>114551.5</v>
      </c>
      <c r="L66" s="0" t="n">
        <v>0</v>
      </c>
      <c r="M66" s="0" t="n">
        <v>114551.5</v>
      </c>
    </row>
    <row r="67" customFormat="false" ht="12.75" hidden="false" customHeight="false" outlineLevel="0" collapsed="false">
      <c r="A67" s="46" t="s">
        <v>206</v>
      </c>
      <c r="B67" s="46" t="s">
        <v>207</v>
      </c>
      <c r="C67" s="46" t="s">
        <v>208</v>
      </c>
      <c r="D67" s="46" t="s">
        <v>208</v>
      </c>
      <c r="E67" s="46" t="s">
        <v>135</v>
      </c>
      <c r="F67" s="46" t="s">
        <v>210</v>
      </c>
      <c r="H67" s="46" t="s">
        <v>135</v>
      </c>
      <c r="I67" s="0" t="n">
        <v>5617880.94</v>
      </c>
      <c r="J67" s="0" t="n">
        <v>0</v>
      </c>
      <c r="K67" s="0" t="n">
        <v>5617880.68</v>
      </c>
      <c r="L67" s="0" t="n">
        <v>0.259999999776483</v>
      </c>
      <c r="M67" s="0" t="n">
        <v>5617197.82</v>
      </c>
    </row>
    <row r="68" customFormat="false" ht="12.75" hidden="false" customHeight="false" outlineLevel="0" collapsed="false">
      <c r="A68" s="46" t="s">
        <v>206</v>
      </c>
      <c r="B68" s="46" t="s">
        <v>207</v>
      </c>
      <c r="C68" s="46" t="s">
        <v>208</v>
      </c>
      <c r="D68" s="46" t="s">
        <v>208</v>
      </c>
      <c r="E68" s="46" t="s">
        <v>135</v>
      </c>
      <c r="F68" s="46" t="s">
        <v>210</v>
      </c>
      <c r="H68" s="46" t="s">
        <v>170</v>
      </c>
      <c r="I68" s="0" t="n">
        <v>25615.69</v>
      </c>
      <c r="J68" s="0" t="n">
        <v>0</v>
      </c>
      <c r="K68" s="0" t="n">
        <v>25615.69</v>
      </c>
      <c r="L68" s="0" t="n">
        <v>0</v>
      </c>
      <c r="M68" s="0" t="n">
        <v>25615.69</v>
      </c>
    </row>
    <row r="69" customFormat="false" ht="12.75" hidden="false" customHeight="false" outlineLevel="0" collapsed="false">
      <c r="A69" s="46" t="s">
        <v>206</v>
      </c>
      <c r="B69" s="46" t="s">
        <v>211</v>
      </c>
      <c r="C69" s="46" t="s">
        <v>208</v>
      </c>
      <c r="D69" s="46" t="s">
        <v>208</v>
      </c>
      <c r="E69" s="46" t="s">
        <v>135</v>
      </c>
      <c r="F69" s="46" t="s">
        <v>164</v>
      </c>
      <c r="H69" s="46" t="s">
        <v>135</v>
      </c>
      <c r="I69" s="0" t="n">
        <v>682105.419999998</v>
      </c>
      <c r="J69" s="0" t="n">
        <v>0</v>
      </c>
      <c r="K69" s="0" t="n">
        <v>682105.419999998</v>
      </c>
      <c r="L69" s="0" t="n">
        <v>0</v>
      </c>
      <c r="M69" s="0" t="n">
        <v>681906.449999998</v>
      </c>
    </row>
    <row r="70" customFormat="false" ht="12.75" hidden="false" customHeight="false" outlineLevel="0" collapsed="false">
      <c r="A70" s="46" t="s">
        <v>206</v>
      </c>
      <c r="B70" s="46" t="s">
        <v>211</v>
      </c>
      <c r="C70" s="46" t="s">
        <v>208</v>
      </c>
      <c r="D70" s="46" t="s">
        <v>208</v>
      </c>
      <c r="E70" s="46" t="s">
        <v>135</v>
      </c>
      <c r="F70" s="46" t="s">
        <v>164</v>
      </c>
      <c r="H70" s="46" t="s">
        <v>170</v>
      </c>
      <c r="I70" s="0" t="n">
        <v>3870.92</v>
      </c>
      <c r="J70" s="0" t="n">
        <v>0</v>
      </c>
      <c r="K70" s="0" t="n">
        <v>3870.92</v>
      </c>
      <c r="L70" s="0" t="n">
        <v>0</v>
      </c>
      <c r="M70" s="0" t="n">
        <v>3870.92</v>
      </c>
    </row>
    <row r="71" customFormat="false" ht="12.75" hidden="false" customHeight="false" outlineLevel="0" collapsed="false">
      <c r="A71" s="46" t="s">
        <v>206</v>
      </c>
      <c r="B71" s="46" t="s">
        <v>250</v>
      </c>
      <c r="C71" s="46" t="s">
        <v>208</v>
      </c>
      <c r="D71" s="46" t="s">
        <v>208</v>
      </c>
      <c r="E71" s="46" t="s">
        <v>135</v>
      </c>
      <c r="F71" s="46" t="s">
        <v>251</v>
      </c>
      <c r="H71" s="46" t="s">
        <v>135</v>
      </c>
      <c r="I71" s="0" t="n">
        <v>170110.47</v>
      </c>
      <c r="J71" s="0" t="n">
        <v>0</v>
      </c>
      <c r="K71" s="0" t="n">
        <v>170110.47</v>
      </c>
      <c r="L71" s="0" t="n">
        <v>0</v>
      </c>
      <c r="M71" s="0" t="n">
        <v>170110.47</v>
      </c>
    </row>
    <row r="72" customFormat="false" ht="12.75" hidden="false" customHeight="false" outlineLevel="0" collapsed="false">
      <c r="A72" s="46" t="s">
        <v>206</v>
      </c>
      <c r="B72" s="46" t="s">
        <v>212</v>
      </c>
      <c r="C72" s="46" t="s">
        <v>208</v>
      </c>
      <c r="D72" s="46" t="s">
        <v>208</v>
      </c>
      <c r="E72" s="46" t="s">
        <v>135</v>
      </c>
      <c r="F72" s="46" t="s">
        <v>213</v>
      </c>
      <c r="H72" s="46" t="s">
        <v>135</v>
      </c>
      <c r="I72" s="0" t="n">
        <v>2214005.68</v>
      </c>
      <c r="J72" s="0" t="n">
        <v>0</v>
      </c>
      <c r="K72" s="0" t="n">
        <v>2145750.29</v>
      </c>
      <c r="L72" s="0" t="n">
        <v>68255.3899999987</v>
      </c>
      <c r="M72" s="0" t="n">
        <v>0</v>
      </c>
    </row>
    <row r="73" customFormat="false" ht="12.75" hidden="false" customHeight="false" outlineLevel="0" collapsed="false">
      <c r="A73" s="46" t="s">
        <v>206</v>
      </c>
      <c r="B73" s="46" t="s">
        <v>212</v>
      </c>
      <c r="C73" s="46" t="s">
        <v>208</v>
      </c>
      <c r="D73" s="46" t="s">
        <v>208</v>
      </c>
      <c r="E73" s="46" t="s">
        <v>135</v>
      </c>
      <c r="F73" s="46" t="s">
        <v>213</v>
      </c>
      <c r="H73" s="46" t="s">
        <v>170</v>
      </c>
      <c r="I73" s="0" t="n">
        <v>11694.5</v>
      </c>
      <c r="J73" s="0" t="n">
        <v>0</v>
      </c>
      <c r="K73" s="0" t="n">
        <v>5075.11</v>
      </c>
      <c r="L73" s="0" t="n">
        <v>6619.39</v>
      </c>
      <c r="M73" s="0" t="n">
        <v>0</v>
      </c>
    </row>
    <row r="74" customFormat="false" ht="12.75" hidden="false" customHeight="false" outlineLevel="0" collapsed="false">
      <c r="A74" s="46" t="s">
        <v>214</v>
      </c>
      <c r="B74" s="46" t="s">
        <v>252</v>
      </c>
      <c r="C74" s="46" t="s">
        <v>208</v>
      </c>
      <c r="D74" s="46" t="s">
        <v>208</v>
      </c>
      <c r="E74" s="46" t="s">
        <v>162</v>
      </c>
      <c r="F74" s="46" t="s">
        <v>253</v>
      </c>
      <c r="H74" s="46" t="s">
        <v>135</v>
      </c>
      <c r="I74" s="0" t="n">
        <v>162641.97</v>
      </c>
      <c r="J74" s="0" t="n">
        <v>0</v>
      </c>
      <c r="K74" s="0" t="n">
        <v>2996.28</v>
      </c>
      <c r="L74" s="0" t="n">
        <v>159645.69</v>
      </c>
      <c r="M74" s="0" t="n">
        <v>0</v>
      </c>
    </row>
    <row r="75" customFormat="false" ht="12.75" hidden="false" customHeight="false" outlineLevel="0" collapsed="false">
      <c r="A75" s="46" t="s">
        <v>214</v>
      </c>
      <c r="B75" s="46" t="s">
        <v>252</v>
      </c>
      <c r="C75" s="46" t="s">
        <v>208</v>
      </c>
      <c r="D75" s="46" t="s">
        <v>208</v>
      </c>
      <c r="E75" s="46" t="s">
        <v>162</v>
      </c>
      <c r="F75" s="46" t="s">
        <v>253</v>
      </c>
      <c r="H75" s="46" t="s">
        <v>170</v>
      </c>
      <c r="I75" s="0" t="n">
        <v>13306.73</v>
      </c>
      <c r="J75" s="0" t="n">
        <v>0</v>
      </c>
      <c r="K75" s="0" t="n">
        <v>167.75</v>
      </c>
      <c r="L75" s="0" t="n">
        <v>13138.98</v>
      </c>
      <c r="M75" s="0" t="n">
        <v>0</v>
      </c>
    </row>
    <row r="76" customFormat="false" ht="12.75" hidden="false" customHeight="false" outlineLevel="0" collapsed="false">
      <c r="A76" s="46" t="s">
        <v>214</v>
      </c>
      <c r="B76" s="46" t="s">
        <v>215</v>
      </c>
      <c r="C76" s="46" t="s">
        <v>208</v>
      </c>
      <c r="D76" s="46" t="s">
        <v>208</v>
      </c>
      <c r="E76" s="46" t="s">
        <v>162</v>
      </c>
      <c r="F76" s="46" t="s">
        <v>216</v>
      </c>
      <c r="H76" s="46" t="s">
        <v>135</v>
      </c>
      <c r="I76" s="0" t="n">
        <v>1171286.35</v>
      </c>
      <c r="J76" s="0" t="n">
        <v>0</v>
      </c>
      <c r="K76" s="0" t="n">
        <v>2440.18</v>
      </c>
      <c r="L76" s="0" t="n">
        <v>1168846.17</v>
      </c>
      <c r="M76" s="0" t="n">
        <v>0</v>
      </c>
    </row>
    <row r="77" customFormat="false" ht="12.75" hidden="false" customHeight="false" outlineLevel="0" collapsed="false">
      <c r="A77" s="46" t="s">
        <v>214</v>
      </c>
      <c r="B77" s="46" t="s">
        <v>215</v>
      </c>
      <c r="C77" s="46" t="s">
        <v>208</v>
      </c>
      <c r="D77" s="46" t="s">
        <v>208</v>
      </c>
      <c r="E77" s="46" t="s">
        <v>162</v>
      </c>
      <c r="F77" s="46" t="s">
        <v>216</v>
      </c>
      <c r="H77" s="46" t="s">
        <v>170</v>
      </c>
      <c r="I77" s="0" t="n">
        <v>128631.37</v>
      </c>
      <c r="J77" s="0" t="n">
        <v>0</v>
      </c>
      <c r="K77" s="0" t="n">
        <v>238.64</v>
      </c>
      <c r="L77" s="0" t="n">
        <v>128392.73</v>
      </c>
      <c r="M77" s="0" t="n">
        <v>0</v>
      </c>
    </row>
    <row r="78" customFormat="false" ht="12.75" hidden="false" customHeight="false" outlineLevel="0" collapsed="false">
      <c r="A78" s="46" t="s">
        <v>214</v>
      </c>
      <c r="B78" s="46" t="s">
        <v>217</v>
      </c>
      <c r="C78" s="46" t="s">
        <v>208</v>
      </c>
      <c r="D78" s="46" t="s">
        <v>208</v>
      </c>
      <c r="E78" s="46" t="s">
        <v>162</v>
      </c>
      <c r="F78" s="46" t="s">
        <v>218</v>
      </c>
      <c r="H78" s="46" t="s">
        <v>135</v>
      </c>
      <c r="I78" s="0" t="n">
        <v>8033244.86000003</v>
      </c>
      <c r="J78" s="0" t="n">
        <v>0</v>
      </c>
      <c r="K78" s="0" t="n">
        <v>219824.84</v>
      </c>
      <c r="L78" s="0" t="n">
        <v>7813420.02000003</v>
      </c>
      <c r="M78" s="0" t="n">
        <v>0</v>
      </c>
    </row>
    <row r="79" customFormat="false" ht="12.75" hidden="false" customHeight="false" outlineLevel="0" collapsed="false">
      <c r="A79" s="46" t="s">
        <v>214</v>
      </c>
      <c r="B79" s="46" t="s">
        <v>217</v>
      </c>
      <c r="C79" s="46" t="s">
        <v>208</v>
      </c>
      <c r="D79" s="46" t="s">
        <v>208</v>
      </c>
      <c r="E79" s="46" t="s">
        <v>162</v>
      </c>
      <c r="F79" s="46" t="s">
        <v>218</v>
      </c>
      <c r="H79" s="46" t="s">
        <v>170</v>
      </c>
      <c r="I79" s="0" t="n">
        <v>917334.070000001</v>
      </c>
      <c r="J79" s="0" t="n">
        <v>0</v>
      </c>
      <c r="K79" s="0" t="n">
        <v>8927.11</v>
      </c>
      <c r="L79" s="0" t="n">
        <v>908406.960000001</v>
      </c>
      <c r="M79" s="0" t="n">
        <v>0</v>
      </c>
    </row>
    <row r="80" customFormat="false" ht="12.75" hidden="false" customHeight="false" outlineLevel="0" collapsed="false">
      <c r="A80" s="46" t="s">
        <v>214</v>
      </c>
      <c r="B80" s="46" t="s">
        <v>254</v>
      </c>
      <c r="C80" s="46" t="s">
        <v>208</v>
      </c>
      <c r="D80" s="46" t="s">
        <v>208</v>
      </c>
      <c r="E80" s="46" t="s">
        <v>162</v>
      </c>
      <c r="F80" s="46" t="s">
        <v>255</v>
      </c>
      <c r="H80" s="46" t="s">
        <v>135</v>
      </c>
      <c r="I80" s="0" t="n">
        <v>14368.04</v>
      </c>
      <c r="J80" s="0" t="n">
        <v>0</v>
      </c>
      <c r="K80" s="0" t="n">
        <v>522.4</v>
      </c>
      <c r="L80" s="0" t="n">
        <v>13845.64</v>
      </c>
      <c r="M80" s="0" t="n">
        <v>0</v>
      </c>
    </row>
    <row r="81" customFormat="false" ht="12.75" hidden="false" customHeight="false" outlineLevel="0" collapsed="false">
      <c r="A81" s="46" t="s">
        <v>214</v>
      </c>
      <c r="B81" s="46" t="s">
        <v>254</v>
      </c>
      <c r="C81" s="46" t="s">
        <v>208</v>
      </c>
      <c r="D81" s="46" t="s">
        <v>208</v>
      </c>
      <c r="E81" s="46" t="s">
        <v>162</v>
      </c>
      <c r="F81" s="46" t="s">
        <v>255</v>
      </c>
      <c r="H81" s="46" t="s">
        <v>170</v>
      </c>
      <c r="I81" s="0" t="n">
        <v>1138.53</v>
      </c>
      <c r="J81" s="0" t="n">
        <v>0</v>
      </c>
      <c r="K81" s="0" t="n">
        <v>34</v>
      </c>
      <c r="L81" s="0" t="n">
        <v>1104.53</v>
      </c>
      <c r="M81" s="0" t="n">
        <v>0</v>
      </c>
    </row>
    <row r="82" customFormat="false" ht="12.75" hidden="false" customHeight="false" outlineLevel="0" collapsed="false">
      <c r="A82" s="46" t="s">
        <v>219</v>
      </c>
      <c r="B82" s="46" t="s">
        <v>220</v>
      </c>
      <c r="C82" s="46" t="s">
        <v>208</v>
      </c>
      <c r="D82" s="46" t="s">
        <v>208</v>
      </c>
      <c r="E82" s="46" t="s">
        <v>170</v>
      </c>
      <c r="F82" s="46" t="s">
        <v>221</v>
      </c>
      <c r="H82" s="46" t="s">
        <v>135</v>
      </c>
      <c r="I82" s="0" t="n">
        <v>17109.78</v>
      </c>
      <c r="J82" s="0" t="n">
        <v>0</v>
      </c>
      <c r="K82" s="0" t="n">
        <v>3609.11</v>
      </c>
      <c r="L82" s="0" t="n">
        <v>13500.67</v>
      </c>
      <c r="M82" s="0" t="n">
        <v>0</v>
      </c>
    </row>
    <row r="83" customFormat="false" ht="12.75" hidden="false" customHeight="false" outlineLevel="0" collapsed="false">
      <c r="A83" s="46" t="s">
        <v>222</v>
      </c>
      <c r="B83" s="46" t="s">
        <v>256</v>
      </c>
      <c r="C83" s="46" t="s">
        <v>208</v>
      </c>
      <c r="D83" s="46" t="s">
        <v>208</v>
      </c>
      <c r="E83" s="46" t="s">
        <v>141</v>
      </c>
      <c r="F83" s="46" t="s">
        <v>142</v>
      </c>
      <c r="H83" s="46" t="s">
        <v>135</v>
      </c>
      <c r="I83" s="0" t="n">
        <v>346695.87</v>
      </c>
      <c r="J83" s="0" t="n">
        <v>0</v>
      </c>
      <c r="K83" s="0" t="n">
        <v>0</v>
      </c>
      <c r="L83" s="0" t="n">
        <v>346695.87</v>
      </c>
      <c r="M83" s="0" t="n">
        <v>0</v>
      </c>
    </row>
    <row r="84" customFormat="false" ht="12.75" hidden="false" customHeight="false" outlineLevel="0" collapsed="false">
      <c r="A84" s="46" t="s">
        <v>222</v>
      </c>
      <c r="B84" s="46" t="s">
        <v>257</v>
      </c>
      <c r="C84" s="46" t="s">
        <v>208</v>
      </c>
      <c r="D84" s="46" t="s">
        <v>208</v>
      </c>
      <c r="E84" s="46" t="s">
        <v>141</v>
      </c>
      <c r="F84" s="46" t="s">
        <v>183</v>
      </c>
      <c r="H84" s="46" t="s">
        <v>135</v>
      </c>
      <c r="I84" s="0" t="n">
        <v>1173188.92</v>
      </c>
      <c r="J84" s="0" t="n">
        <v>0</v>
      </c>
      <c r="K84" s="0" t="n">
        <v>0</v>
      </c>
      <c r="L84" s="0" t="n">
        <v>1173188.92</v>
      </c>
      <c r="M84" s="0" t="n">
        <v>0</v>
      </c>
    </row>
    <row r="85" customFormat="false" ht="12.75" hidden="false" customHeight="false" outlineLevel="0" collapsed="false">
      <c r="A85" s="46" t="s">
        <v>222</v>
      </c>
      <c r="B85" s="46" t="s">
        <v>258</v>
      </c>
      <c r="C85" s="46" t="s">
        <v>208</v>
      </c>
      <c r="D85" s="46" t="s">
        <v>208</v>
      </c>
      <c r="E85" s="46" t="s">
        <v>141</v>
      </c>
      <c r="F85" s="46" t="s">
        <v>259</v>
      </c>
      <c r="H85" s="46" t="s">
        <v>135</v>
      </c>
      <c r="I85" s="0" t="n">
        <v>625694.07</v>
      </c>
      <c r="J85" s="0" t="n">
        <v>0</v>
      </c>
      <c r="K85" s="0" t="n">
        <v>0</v>
      </c>
      <c r="L85" s="0" t="n">
        <v>625694.07</v>
      </c>
      <c r="M85" s="0" t="n">
        <v>0</v>
      </c>
    </row>
    <row r="86" customFormat="false" ht="12.75" hidden="false" customHeight="false" outlineLevel="0" collapsed="false">
      <c r="A86" s="46" t="s">
        <v>222</v>
      </c>
      <c r="B86" s="46" t="s">
        <v>258</v>
      </c>
      <c r="C86" s="46" t="s">
        <v>208</v>
      </c>
      <c r="D86" s="46" t="s">
        <v>208</v>
      </c>
      <c r="E86" s="46" t="s">
        <v>141</v>
      </c>
      <c r="F86" s="46" t="s">
        <v>259</v>
      </c>
      <c r="H86" s="46" t="s">
        <v>170</v>
      </c>
      <c r="I86" s="0" t="n">
        <v>124625.35</v>
      </c>
      <c r="J86" s="0" t="n">
        <v>0</v>
      </c>
      <c r="K86" s="0" t="n">
        <v>49626.31</v>
      </c>
      <c r="L86" s="0" t="n">
        <v>74999.04</v>
      </c>
      <c r="M86" s="0" t="n">
        <v>0</v>
      </c>
    </row>
    <row r="87" customFormat="false" ht="12.75" hidden="false" customHeight="false" outlineLevel="0" collapsed="false">
      <c r="A87" s="46" t="s">
        <v>222</v>
      </c>
      <c r="B87" s="46" t="s">
        <v>260</v>
      </c>
      <c r="C87" s="46" t="s">
        <v>208</v>
      </c>
      <c r="D87" s="46" t="s">
        <v>208</v>
      </c>
      <c r="E87" s="46" t="s">
        <v>141</v>
      </c>
      <c r="F87" s="46" t="s">
        <v>149</v>
      </c>
      <c r="H87" s="46" t="s">
        <v>135</v>
      </c>
      <c r="I87" s="0" t="n">
        <v>11250</v>
      </c>
      <c r="J87" s="0" t="n">
        <v>0</v>
      </c>
      <c r="K87" s="0" t="n">
        <v>0</v>
      </c>
      <c r="L87" s="0" t="n">
        <v>11250</v>
      </c>
      <c r="M87" s="0" t="n">
        <v>0</v>
      </c>
    </row>
    <row r="88" customFormat="false" ht="12.75" hidden="false" customHeight="false" outlineLevel="0" collapsed="false">
      <c r="A88" s="46" t="s">
        <v>222</v>
      </c>
      <c r="B88" s="46" t="s">
        <v>223</v>
      </c>
      <c r="C88" s="46" t="s">
        <v>208</v>
      </c>
      <c r="D88" s="46" t="s">
        <v>208</v>
      </c>
      <c r="E88" s="46" t="s">
        <v>141</v>
      </c>
      <c r="F88" s="46" t="s">
        <v>224</v>
      </c>
      <c r="H88" s="46" t="s">
        <v>135</v>
      </c>
      <c r="I88" s="0" t="n">
        <v>1751394.5</v>
      </c>
      <c r="J88" s="0" t="n">
        <v>0</v>
      </c>
      <c r="K88" s="0" t="n">
        <v>12562.21</v>
      </c>
      <c r="L88" s="0" t="n">
        <v>1738832.29</v>
      </c>
      <c r="M88" s="0" t="n">
        <v>0</v>
      </c>
    </row>
    <row r="89" customFormat="false" ht="12.75" hidden="false" customHeight="false" outlineLevel="0" collapsed="false">
      <c r="A89" s="46" t="s">
        <v>222</v>
      </c>
      <c r="B89" s="46" t="s">
        <v>223</v>
      </c>
      <c r="C89" s="46" t="s">
        <v>208</v>
      </c>
      <c r="D89" s="46" t="s">
        <v>208</v>
      </c>
      <c r="E89" s="46" t="s">
        <v>141</v>
      </c>
      <c r="F89" s="46" t="s">
        <v>224</v>
      </c>
      <c r="H89" s="46" t="s">
        <v>170</v>
      </c>
      <c r="I89" s="0" t="n">
        <v>134842.59</v>
      </c>
      <c r="J89" s="0" t="n">
        <v>0</v>
      </c>
      <c r="K89" s="0" t="n">
        <v>0</v>
      </c>
      <c r="L89" s="0" t="n">
        <v>134842.59</v>
      </c>
      <c r="M89" s="0" t="n">
        <v>0</v>
      </c>
    </row>
    <row r="90" customFormat="false" ht="12.75" hidden="false" customHeight="false" outlineLevel="0" collapsed="false">
      <c r="A90" s="46" t="s">
        <v>225</v>
      </c>
      <c r="B90" s="46" t="s">
        <v>226</v>
      </c>
      <c r="C90" s="46" t="s">
        <v>208</v>
      </c>
      <c r="D90" s="46" t="s">
        <v>208</v>
      </c>
      <c r="E90" s="46" t="s">
        <v>194</v>
      </c>
      <c r="F90" s="46" t="s">
        <v>227</v>
      </c>
      <c r="H90" s="46" t="s">
        <v>135</v>
      </c>
      <c r="I90" s="0" t="n">
        <v>3792430.45</v>
      </c>
      <c r="J90" s="0" t="n">
        <v>0</v>
      </c>
      <c r="K90" s="0" t="n">
        <v>218456.01</v>
      </c>
      <c r="L90" s="0" t="n">
        <v>3573974.44</v>
      </c>
      <c r="M90" s="0" t="n">
        <v>0</v>
      </c>
    </row>
    <row r="91" customFormat="false" ht="12.75" hidden="false" customHeight="false" outlineLevel="0" collapsed="false">
      <c r="A91" s="46" t="s">
        <v>225</v>
      </c>
      <c r="B91" s="46" t="s">
        <v>226</v>
      </c>
      <c r="C91" s="46" t="s">
        <v>208</v>
      </c>
      <c r="D91" s="46" t="s">
        <v>208</v>
      </c>
      <c r="E91" s="46" t="s">
        <v>194</v>
      </c>
      <c r="F91" s="46" t="s">
        <v>227</v>
      </c>
      <c r="H91" s="46" t="s">
        <v>170</v>
      </c>
      <c r="I91" s="0" t="n">
        <v>69560.05</v>
      </c>
      <c r="J91" s="0" t="n">
        <v>0</v>
      </c>
      <c r="K91" s="0" t="n">
        <v>167.67</v>
      </c>
      <c r="L91" s="0" t="n">
        <v>69392.38</v>
      </c>
      <c r="M91" s="0" t="n">
        <v>0</v>
      </c>
    </row>
    <row r="92" customFormat="false" ht="12.75" hidden="false" customHeight="false" outlineLevel="0" collapsed="false">
      <c r="A92" s="46" t="s">
        <v>225</v>
      </c>
      <c r="B92" s="46" t="s">
        <v>228</v>
      </c>
      <c r="C92" s="46" t="s">
        <v>208</v>
      </c>
      <c r="D92" s="46" t="s">
        <v>208</v>
      </c>
      <c r="E92" s="46" t="s">
        <v>194</v>
      </c>
      <c r="F92" s="46" t="s">
        <v>229</v>
      </c>
      <c r="H92" s="46" t="s">
        <v>135</v>
      </c>
      <c r="I92" s="0" t="n">
        <v>1032541.6</v>
      </c>
      <c r="J92" s="0" t="n">
        <v>0</v>
      </c>
      <c r="K92" s="0" t="n">
        <v>975.55</v>
      </c>
      <c r="L92" s="0" t="n">
        <v>1031566.05</v>
      </c>
      <c r="M92" s="0" t="n">
        <v>0</v>
      </c>
    </row>
    <row r="93" customFormat="false" ht="12.75" hidden="false" customHeight="false" outlineLevel="0" collapsed="false">
      <c r="A93" s="46" t="s">
        <v>225</v>
      </c>
      <c r="B93" s="46" t="s">
        <v>228</v>
      </c>
      <c r="C93" s="46" t="s">
        <v>208</v>
      </c>
      <c r="D93" s="46" t="s">
        <v>208</v>
      </c>
      <c r="E93" s="46" t="s">
        <v>194</v>
      </c>
      <c r="F93" s="46" t="s">
        <v>229</v>
      </c>
      <c r="H93" s="46" t="s">
        <v>170</v>
      </c>
      <c r="I93" s="0" t="n">
        <v>111651.24</v>
      </c>
      <c r="J93" s="0" t="n">
        <v>0</v>
      </c>
      <c r="K93" s="0" t="n">
        <v>435.82</v>
      </c>
      <c r="L93" s="0" t="n">
        <v>111215.42</v>
      </c>
      <c r="M93" s="0" t="n">
        <v>0</v>
      </c>
    </row>
    <row r="94" customFormat="false" ht="12.75" hidden="false" customHeight="false" outlineLevel="0" collapsed="false">
      <c r="A94" s="46" t="s">
        <v>225</v>
      </c>
      <c r="B94" s="46" t="s">
        <v>230</v>
      </c>
      <c r="C94" s="46" t="s">
        <v>208</v>
      </c>
      <c r="D94" s="46" t="s">
        <v>208</v>
      </c>
      <c r="E94" s="46" t="s">
        <v>194</v>
      </c>
      <c r="F94" s="46" t="s">
        <v>231</v>
      </c>
      <c r="H94" s="46" t="s">
        <v>135</v>
      </c>
      <c r="I94" s="0" t="n">
        <v>185183.01</v>
      </c>
      <c r="J94" s="0" t="n">
        <v>0</v>
      </c>
      <c r="K94" s="0" t="n">
        <v>37588.65</v>
      </c>
      <c r="L94" s="0" t="n">
        <v>147594.36</v>
      </c>
      <c r="M94" s="0" t="n">
        <v>0</v>
      </c>
    </row>
    <row r="95" customFormat="false" ht="12.75" hidden="false" customHeight="false" outlineLevel="0" collapsed="false">
      <c r="A95" s="46" t="s">
        <v>225</v>
      </c>
      <c r="B95" s="46" t="s">
        <v>230</v>
      </c>
      <c r="C95" s="46" t="s">
        <v>208</v>
      </c>
      <c r="D95" s="46" t="s">
        <v>208</v>
      </c>
      <c r="E95" s="46" t="s">
        <v>194</v>
      </c>
      <c r="F95" s="46" t="s">
        <v>231</v>
      </c>
      <c r="H95" s="46" t="s">
        <v>170</v>
      </c>
      <c r="I95" s="0" t="n">
        <v>24007.97</v>
      </c>
      <c r="J95" s="0" t="n">
        <v>0</v>
      </c>
      <c r="K95" s="0" t="n">
        <v>0</v>
      </c>
      <c r="L95" s="0" t="n">
        <v>24007.97</v>
      </c>
      <c r="M95" s="0" t="n">
        <v>0</v>
      </c>
    </row>
    <row r="96" customFormat="false" ht="12.75" hidden="false" customHeight="false" outlineLevel="0" collapsed="false">
      <c r="A96" s="46" t="s">
        <v>225</v>
      </c>
      <c r="B96" s="46" t="s">
        <v>261</v>
      </c>
      <c r="C96" s="46" t="s">
        <v>208</v>
      </c>
      <c r="D96" s="46" t="s">
        <v>208</v>
      </c>
      <c r="E96" s="46" t="s">
        <v>194</v>
      </c>
      <c r="F96" s="46" t="s">
        <v>262</v>
      </c>
      <c r="H96" s="46" t="s">
        <v>135</v>
      </c>
      <c r="I96" s="0" t="n">
        <v>8854.2</v>
      </c>
      <c r="J96" s="0" t="n">
        <v>1099.1</v>
      </c>
      <c r="K96" s="0" t="n">
        <v>-379.46</v>
      </c>
      <c r="L96" s="0" t="n">
        <v>9233.66</v>
      </c>
      <c r="M96" s="0" t="n">
        <v>0</v>
      </c>
    </row>
    <row r="97" customFormat="false" ht="12.75" hidden="false" customHeight="false" outlineLevel="0" collapsed="false">
      <c r="A97" s="46" t="s">
        <v>263</v>
      </c>
      <c r="B97" s="46" t="s">
        <v>264</v>
      </c>
      <c r="C97" s="46" t="s">
        <v>208</v>
      </c>
      <c r="D97" s="46" t="s">
        <v>208</v>
      </c>
      <c r="E97" s="46" t="s">
        <v>198</v>
      </c>
      <c r="F97" s="46" t="s">
        <v>265</v>
      </c>
      <c r="H97" s="46" t="s">
        <v>135</v>
      </c>
      <c r="I97" s="0" t="n">
        <v>13645.93</v>
      </c>
      <c r="J97" s="0" t="n">
        <v>0</v>
      </c>
      <c r="K97" s="0" t="n">
        <v>0</v>
      </c>
      <c r="L97" s="0" t="n">
        <v>13645.93</v>
      </c>
      <c r="M97" s="0" t="n">
        <v>0</v>
      </c>
    </row>
    <row r="98" customFormat="false" ht="12.75" hidden="false" customHeight="false" outlineLevel="0" collapsed="false">
      <c r="A98" s="46" t="s">
        <v>263</v>
      </c>
      <c r="B98" s="46" t="s">
        <v>266</v>
      </c>
      <c r="C98" s="46" t="s">
        <v>208</v>
      </c>
      <c r="D98" s="46" t="s">
        <v>208</v>
      </c>
      <c r="E98" s="46" t="s">
        <v>198</v>
      </c>
      <c r="F98" s="46" t="s">
        <v>267</v>
      </c>
      <c r="H98" s="46" t="s">
        <v>135</v>
      </c>
      <c r="I98" s="0" t="n">
        <v>75074</v>
      </c>
      <c r="J98" s="0" t="n">
        <v>0</v>
      </c>
      <c r="K98" s="0" t="n">
        <v>0</v>
      </c>
      <c r="L98" s="0" t="n">
        <v>75074</v>
      </c>
      <c r="M98" s="0" t="n">
        <v>0</v>
      </c>
    </row>
    <row r="99" customFormat="false" ht="12.75" hidden="false" customHeight="false" outlineLevel="0" collapsed="false">
      <c r="A99" s="46" t="s">
        <v>263</v>
      </c>
      <c r="B99" s="46" t="s">
        <v>268</v>
      </c>
      <c r="C99" s="46" t="s">
        <v>208</v>
      </c>
      <c r="D99" s="46" t="s">
        <v>208</v>
      </c>
      <c r="E99" s="46" t="s">
        <v>198</v>
      </c>
      <c r="F99" s="46" t="s">
        <v>269</v>
      </c>
      <c r="H99" s="46" t="s">
        <v>135</v>
      </c>
      <c r="I99" s="0" t="n">
        <v>40000</v>
      </c>
      <c r="J99" s="0" t="n">
        <v>0</v>
      </c>
      <c r="K99" s="0" t="n">
        <v>0</v>
      </c>
      <c r="L99" s="0" t="n">
        <v>40000</v>
      </c>
      <c r="M99" s="0" t="n">
        <v>0</v>
      </c>
    </row>
    <row r="100" customFormat="false" ht="12.75" hidden="false" customHeight="false" outlineLevel="0" collapsed="false">
      <c r="A100" s="46" t="s">
        <v>263</v>
      </c>
      <c r="B100" s="46" t="s">
        <v>268</v>
      </c>
      <c r="C100" s="46" t="s">
        <v>208</v>
      </c>
      <c r="D100" s="46" t="s">
        <v>208</v>
      </c>
      <c r="E100" s="46" t="s">
        <v>198</v>
      </c>
      <c r="F100" s="46" t="s">
        <v>269</v>
      </c>
      <c r="H100" s="46" t="s">
        <v>170</v>
      </c>
      <c r="I100" s="0" t="n">
        <v>2005</v>
      </c>
      <c r="J100" s="0" t="n">
        <v>0</v>
      </c>
      <c r="K100" s="0" t="n">
        <v>0</v>
      </c>
      <c r="L100" s="0" t="n">
        <v>2005</v>
      </c>
      <c r="M100" s="0" t="n">
        <v>0</v>
      </c>
    </row>
    <row r="101" customFormat="false" ht="12.75" hidden="false" customHeight="false" outlineLevel="0" collapsed="false">
      <c r="A101" s="46" t="s">
        <v>263</v>
      </c>
      <c r="B101" s="46" t="s">
        <v>270</v>
      </c>
      <c r="C101" s="46" t="s">
        <v>208</v>
      </c>
      <c r="D101" s="46" t="s">
        <v>208</v>
      </c>
      <c r="E101" s="46" t="s">
        <v>198</v>
      </c>
      <c r="F101" s="46" t="s">
        <v>271</v>
      </c>
      <c r="H101" s="46" t="s">
        <v>135</v>
      </c>
      <c r="I101" s="0" t="n">
        <v>161088.23</v>
      </c>
      <c r="J101" s="0" t="n">
        <v>0</v>
      </c>
      <c r="K101" s="0" t="n">
        <v>0</v>
      </c>
      <c r="L101" s="0" t="n">
        <v>161088.23</v>
      </c>
      <c r="M101" s="0" t="n">
        <v>0</v>
      </c>
    </row>
    <row r="102" customFormat="false" ht="12.75" hidden="false" customHeight="false" outlineLevel="0" collapsed="false">
      <c r="A102" s="46" t="s">
        <v>263</v>
      </c>
      <c r="B102" s="46" t="s">
        <v>270</v>
      </c>
      <c r="C102" s="46" t="s">
        <v>208</v>
      </c>
      <c r="D102" s="46" t="s">
        <v>208</v>
      </c>
      <c r="E102" s="46" t="s">
        <v>198</v>
      </c>
      <c r="F102" s="46" t="s">
        <v>271</v>
      </c>
      <c r="H102" s="46" t="s">
        <v>170</v>
      </c>
      <c r="I102" s="0" t="n">
        <v>72885.82</v>
      </c>
      <c r="J102" s="0" t="n">
        <v>0</v>
      </c>
      <c r="K102" s="0" t="n">
        <v>0</v>
      </c>
      <c r="L102" s="0" t="n">
        <v>72885.82</v>
      </c>
      <c r="M102" s="0" t="n">
        <v>0</v>
      </c>
    </row>
    <row r="103" customFormat="false" ht="12.75" hidden="false" customHeight="false" outlineLevel="0" collapsed="false">
      <c r="A103" s="46" t="s">
        <v>158</v>
      </c>
      <c r="B103" s="46" t="s">
        <v>159</v>
      </c>
      <c r="C103" s="46" t="s">
        <v>160</v>
      </c>
      <c r="D103" s="46" t="s">
        <v>272</v>
      </c>
      <c r="E103" s="46" t="s">
        <v>135</v>
      </c>
      <c r="F103" s="46" t="s">
        <v>161</v>
      </c>
      <c r="H103" s="46" t="s">
        <v>162</v>
      </c>
      <c r="I103" s="0" t="n">
        <v>-286232.99</v>
      </c>
      <c r="J103" s="0" t="n">
        <v>0</v>
      </c>
      <c r="K103" s="0" t="n">
        <v>-286232.99</v>
      </c>
      <c r="L103" s="0" t="n">
        <v>0</v>
      </c>
      <c r="M103" s="0" t="n">
        <v>-286232.99</v>
      </c>
    </row>
    <row r="104" customFormat="false" ht="12.75" hidden="false" customHeight="false" outlineLevel="0" collapsed="false">
      <c r="A104" s="46" t="s">
        <v>158</v>
      </c>
      <c r="B104" s="46" t="s">
        <v>163</v>
      </c>
      <c r="C104" s="46" t="s">
        <v>160</v>
      </c>
      <c r="D104" s="46" t="s">
        <v>272</v>
      </c>
      <c r="E104" s="46" t="s">
        <v>135</v>
      </c>
      <c r="F104" s="46" t="s">
        <v>164</v>
      </c>
      <c r="H104" s="46" t="s">
        <v>162</v>
      </c>
      <c r="I104" s="0" t="n">
        <v>-493.33</v>
      </c>
      <c r="J104" s="0" t="n">
        <v>0</v>
      </c>
      <c r="K104" s="0" t="n">
        <v>-493.33</v>
      </c>
      <c r="L104" s="0" t="n">
        <v>0</v>
      </c>
      <c r="M104" s="0" t="n">
        <v>-493.33</v>
      </c>
    </row>
    <row r="105" customFormat="false" ht="12.75" hidden="false" customHeight="false" outlineLevel="0" collapsed="false">
      <c r="A105" s="46" t="s">
        <v>165</v>
      </c>
      <c r="B105" s="46" t="s">
        <v>166</v>
      </c>
      <c r="C105" s="46" t="s">
        <v>160</v>
      </c>
      <c r="D105" s="46" t="s">
        <v>272</v>
      </c>
      <c r="E105" s="46" t="s">
        <v>162</v>
      </c>
      <c r="F105" s="46" t="s">
        <v>167</v>
      </c>
      <c r="H105" s="46" t="s">
        <v>162</v>
      </c>
      <c r="I105" s="0" t="n">
        <v>-18855.93</v>
      </c>
      <c r="J105" s="0" t="n">
        <v>0</v>
      </c>
      <c r="K105" s="0" t="n">
        <v>-18855.93</v>
      </c>
      <c r="L105" s="0" t="n">
        <v>0</v>
      </c>
      <c r="M105" s="0" t="n">
        <v>-18855.93</v>
      </c>
    </row>
    <row r="106" customFormat="false" ht="12.75" hidden="false" customHeight="false" outlineLevel="0" collapsed="false">
      <c r="A106" s="46" t="s">
        <v>168</v>
      </c>
      <c r="B106" s="46" t="s">
        <v>169</v>
      </c>
      <c r="C106" s="46" t="s">
        <v>160</v>
      </c>
      <c r="D106" s="46" t="s">
        <v>272</v>
      </c>
      <c r="E106" s="46" t="s">
        <v>170</v>
      </c>
      <c r="F106" s="46" t="s">
        <v>171</v>
      </c>
      <c r="H106" s="46" t="s">
        <v>162</v>
      </c>
      <c r="I106" s="0" t="n">
        <v>-9539.49</v>
      </c>
      <c r="J106" s="0" t="n">
        <v>0</v>
      </c>
      <c r="K106" s="0" t="n">
        <v>-4102.5</v>
      </c>
      <c r="L106" s="0" t="n">
        <v>-5436.99</v>
      </c>
      <c r="M106" s="0" t="n">
        <v>-4102.5</v>
      </c>
    </row>
    <row r="107" customFormat="false" ht="12.75" hidden="false" customHeight="false" outlineLevel="0" collapsed="false">
      <c r="A107" s="46" t="s">
        <v>168</v>
      </c>
      <c r="B107" s="46" t="s">
        <v>172</v>
      </c>
      <c r="C107" s="46" t="s">
        <v>160</v>
      </c>
      <c r="D107" s="46" t="s">
        <v>272</v>
      </c>
      <c r="E107" s="46" t="s">
        <v>170</v>
      </c>
      <c r="F107" s="46" t="s">
        <v>173</v>
      </c>
      <c r="H107" s="46" t="s">
        <v>162</v>
      </c>
      <c r="I107" s="0" t="n">
        <v>-4675.1</v>
      </c>
      <c r="J107" s="0" t="n">
        <v>0</v>
      </c>
      <c r="K107" s="0" t="n">
        <v>-4675.1</v>
      </c>
      <c r="L107" s="0" t="n">
        <v>0</v>
      </c>
      <c r="M107" s="0" t="n">
        <v>-4675.1</v>
      </c>
    </row>
    <row r="108" customFormat="false" ht="12.75" hidden="false" customHeight="false" outlineLevel="0" collapsed="false">
      <c r="A108" s="46" t="s">
        <v>168</v>
      </c>
      <c r="B108" s="46" t="s">
        <v>176</v>
      </c>
      <c r="C108" s="46" t="s">
        <v>160</v>
      </c>
      <c r="D108" s="46" t="s">
        <v>272</v>
      </c>
      <c r="E108" s="46" t="s">
        <v>170</v>
      </c>
      <c r="F108" s="46" t="s">
        <v>177</v>
      </c>
      <c r="H108" s="46" t="s">
        <v>162</v>
      </c>
      <c r="I108" s="0" t="n">
        <v>-5946.18</v>
      </c>
      <c r="J108" s="0" t="n">
        <v>0</v>
      </c>
      <c r="K108" s="0" t="n">
        <v>-5946.18</v>
      </c>
      <c r="L108" s="0" t="n">
        <v>0</v>
      </c>
      <c r="M108" s="0" t="n">
        <v>-1212.4</v>
      </c>
    </row>
    <row r="109" customFormat="false" ht="12.75" hidden="false" customHeight="false" outlineLevel="0" collapsed="false">
      <c r="A109" s="46" t="s">
        <v>178</v>
      </c>
      <c r="B109" s="46" t="s">
        <v>182</v>
      </c>
      <c r="C109" s="46" t="s">
        <v>160</v>
      </c>
      <c r="D109" s="46" t="s">
        <v>272</v>
      </c>
      <c r="E109" s="46" t="s">
        <v>141</v>
      </c>
      <c r="F109" s="46" t="s">
        <v>183</v>
      </c>
      <c r="H109" s="46" t="s">
        <v>162</v>
      </c>
      <c r="I109" s="0" t="n">
        <v>-499955.65</v>
      </c>
      <c r="J109" s="0" t="n">
        <v>0</v>
      </c>
      <c r="K109" s="0" t="n">
        <v>-499955.65</v>
      </c>
      <c r="L109" s="0" t="n">
        <v>0</v>
      </c>
      <c r="M109" s="0" t="n">
        <v>0</v>
      </c>
    </row>
    <row r="110" customFormat="false" ht="12.75" hidden="false" customHeight="false" outlineLevel="0" collapsed="false">
      <c r="I110" s="44"/>
      <c r="J110" s="44"/>
      <c r="K110" s="44"/>
      <c r="L110" s="44"/>
      <c r="M110" s="44"/>
    </row>
    <row r="111" customFormat="false" ht="12.75" hidden="false" customHeight="false" outlineLevel="0" collapsed="false">
      <c r="I111" s="44"/>
      <c r="J111" s="44"/>
      <c r="K111" s="44"/>
      <c r="L111" s="44"/>
      <c r="M111" s="44"/>
    </row>
    <row r="112" customFormat="false" ht="12.75" hidden="false" customHeight="false" outlineLevel="0" collapsed="false">
      <c r="I112" s="44"/>
      <c r="J112" s="44"/>
      <c r="K112" s="44"/>
      <c r="L112" s="44"/>
      <c r="M112" s="44"/>
    </row>
    <row r="113" customFormat="false" ht="12.75" hidden="false" customHeight="false" outlineLevel="0" collapsed="false">
      <c r="I113" s="44"/>
      <c r="J113" s="44"/>
      <c r="K113" s="44"/>
      <c r="L113" s="44"/>
      <c r="M113" s="44"/>
    </row>
    <row r="114" customFormat="false" ht="12.75" hidden="false" customHeight="false" outlineLevel="0" collapsed="false">
      <c r="I114" s="44"/>
      <c r="J114" s="44"/>
      <c r="K114" s="44"/>
      <c r="L114" s="44"/>
      <c r="M114" s="44"/>
    </row>
    <row r="115" customFormat="false" ht="12.75" hidden="false" customHeight="false" outlineLevel="0" collapsed="false">
      <c r="I115" s="44"/>
      <c r="J115" s="44"/>
      <c r="K115" s="44"/>
      <c r="L115" s="44"/>
      <c r="M115" s="44"/>
    </row>
    <row r="116" customFormat="false" ht="12.75" hidden="false" customHeight="false" outlineLevel="0" collapsed="false">
      <c r="I116" s="44"/>
      <c r="J116" s="44"/>
      <c r="K116" s="44"/>
      <c r="L116" s="44"/>
      <c r="M116" s="44"/>
    </row>
    <row r="117" customFormat="false" ht="12.75" hidden="false" customHeight="false" outlineLevel="0" collapsed="false">
      <c r="I117" s="44"/>
      <c r="J117" s="44"/>
      <c r="K117" s="44"/>
      <c r="L117" s="44"/>
      <c r="M117" s="44"/>
    </row>
    <row r="118" customFormat="false" ht="12.75" hidden="false" customHeight="false" outlineLevel="0" collapsed="false">
      <c r="I118" s="44"/>
      <c r="J118" s="44"/>
      <c r="K118" s="44"/>
      <c r="L118" s="44"/>
      <c r="M118" s="44"/>
    </row>
    <row r="119" customFormat="false" ht="12.75" hidden="false" customHeight="false" outlineLevel="0" collapsed="false">
      <c r="I119" s="44"/>
      <c r="J119" s="44"/>
      <c r="K119" s="44"/>
      <c r="L119" s="44"/>
      <c r="M119" s="44"/>
    </row>
    <row r="120" customFormat="false" ht="12.75" hidden="false" customHeight="false" outlineLevel="0" collapsed="false">
      <c r="I120" s="44"/>
      <c r="J120" s="44"/>
      <c r="K120" s="44"/>
      <c r="L120" s="44"/>
      <c r="M120" s="44"/>
    </row>
    <row r="121" customFormat="false" ht="12.75" hidden="false" customHeight="false" outlineLevel="0" collapsed="false">
      <c r="I121" s="44"/>
      <c r="J121" s="44"/>
      <c r="K121" s="44"/>
      <c r="L121" s="44"/>
      <c r="M121" s="44"/>
    </row>
    <row r="122" customFormat="false" ht="12.75" hidden="false" customHeight="false" outlineLevel="0" collapsed="false">
      <c r="I122" s="44"/>
      <c r="J122" s="44"/>
      <c r="K122" s="44"/>
      <c r="L122" s="44"/>
      <c r="M122" s="44"/>
    </row>
    <row r="123" customFormat="false" ht="12.75" hidden="false" customHeight="false" outlineLevel="0" collapsed="false">
      <c r="I123" s="44"/>
      <c r="J123" s="44"/>
      <c r="K123" s="44"/>
      <c r="L123" s="44"/>
      <c r="M123" s="44"/>
    </row>
    <row r="124" customFormat="false" ht="12.75" hidden="false" customHeight="false" outlineLevel="0" collapsed="false">
      <c r="I124" s="44"/>
      <c r="J124" s="44"/>
      <c r="K124" s="44"/>
      <c r="L124" s="44"/>
      <c r="M124" s="44"/>
    </row>
    <row r="125" customFormat="false" ht="12.75" hidden="false" customHeight="false" outlineLevel="0" collapsed="false">
      <c r="I125" s="44"/>
      <c r="J125" s="44"/>
      <c r="K125" s="44"/>
      <c r="L125" s="44"/>
      <c r="M125" s="44"/>
    </row>
    <row r="126" customFormat="false" ht="12.75" hidden="false" customHeight="false" outlineLevel="0" collapsed="false">
      <c r="I126" s="44"/>
      <c r="J126" s="44"/>
      <c r="K126" s="44"/>
      <c r="L126" s="44"/>
      <c r="M126" s="44"/>
    </row>
    <row r="127" customFormat="false" ht="12.75" hidden="false" customHeight="false" outlineLevel="0" collapsed="false">
      <c r="I127" s="44"/>
      <c r="J127" s="44"/>
      <c r="K127" s="44"/>
      <c r="L127" s="44"/>
      <c r="M127" s="44"/>
    </row>
    <row r="128" customFormat="false" ht="12.75" hidden="false" customHeight="false" outlineLevel="0" collapsed="false">
      <c r="I128" s="44"/>
      <c r="J128" s="44"/>
      <c r="K128" s="44"/>
      <c r="L128" s="44"/>
      <c r="M128" s="44"/>
    </row>
    <row r="129" customFormat="false" ht="12.75" hidden="false" customHeight="false" outlineLevel="0" collapsed="false">
      <c r="I129" s="44"/>
      <c r="J129" s="44"/>
      <c r="K129" s="44"/>
      <c r="L129" s="44"/>
      <c r="M129" s="44"/>
    </row>
    <row r="130" customFormat="false" ht="12.75" hidden="false" customHeight="false" outlineLevel="0" collapsed="false">
      <c r="I130" s="44"/>
      <c r="J130" s="44"/>
      <c r="K130" s="44"/>
      <c r="L130" s="44"/>
      <c r="M130" s="44"/>
    </row>
    <row r="131" customFormat="false" ht="12.75" hidden="false" customHeight="false" outlineLevel="0" collapsed="false">
      <c r="I131" s="44"/>
      <c r="J131" s="44"/>
      <c r="K131" s="44"/>
      <c r="L131" s="44"/>
      <c r="M131" s="44"/>
    </row>
    <row r="132" customFormat="false" ht="12.75" hidden="false" customHeight="false" outlineLevel="0" collapsed="false">
      <c r="I132" s="44"/>
      <c r="J132" s="44"/>
      <c r="K132" s="44"/>
      <c r="L132" s="44"/>
      <c r="M132" s="44"/>
    </row>
    <row r="133" customFormat="false" ht="12.75" hidden="false" customHeight="false" outlineLevel="0" collapsed="false">
      <c r="I133" s="44"/>
      <c r="J133" s="44"/>
      <c r="K133" s="44"/>
      <c r="L133" s="44"/>
      <c r="M133" s="44"/>
    </row>
    <row r="134" customFormat="false" ht="12.75" hidden="false" customHeight="false" outlineLevel="0" collapsed="false">
      <c r="I134" s="44"/>
      <c r="J134" s="44"/>
      <c r="K134" s="44"/>
      <c r="L134" s="44"/>
      <c r="M134" s="44"/>
    </row>
    <row r="135" customFormat="false" ht="12.75" hidden="false" customHeight="false" outlineLevel="0" collapsed="false">
      <c r="I135" s="44"/>
      <c r="J135" s="44"/>
      <c r="K135" s="44"/>
      <c r="L135" s="44"/>
      <c r="M135" s="44"/>
    </row>
    <row r="136" customFormat="false" ht="12.75" hidden="false" customHeight="false" outlineLevel="0" collapsed="false">
      <c r="I136" s="44"/>
      <c r="J136" s="44"/>
      <c r="K136" s="44"/>
      <c r="L136" s="44"/>
      <c r="M136" s="44"/>
    </row>
    <row r="137" customFormat="false" ht="12.75" hidden="false" customHeight="false" outlineLevel="0" collapsed="false">
      <c r="I137" s="44"/>
      <c r="J137" s="44"/>
      <c r="K137" s="44"/>
      <c r="L137" s="44"/>
      <c r="M137" s="44"/>
    </row>
    <row r="138" customFormat="false" ht="12.75" hidden="false" customHeight="false" outlineLevel="0" collapsed="false">
      <c r="I138" s="44"/>
      <c r="J138" s="44"/>
      <c r="K138" s="44"/>
      <c r="L138" s="44"/>
      <c r="M138" s="44"/>
    </row>
    <row r="139" customFormat="false" ht="12.75" hidden="false" customHeight="false" outlineLevel="0" collapsed="false">
      <c r="I139" s="44"/>
      <c r="J139" s="44"/>
      <c r="K139" s="44"/>
      <c r="L139" s="44"/>
      <c r="M139" s="44"/>
    </row>
    <row r="140" customFormat="false" ht="12.75" hidden="false" customHeight="false" outlineLevel="0" collapsed="false">
      <c r="I140" s="44"/>
      <c r="J140" s="44"/>
      <c r="K140" s="44"/>
      <c r="L140" s="44"/>
      <c r="M140" s="44"/>
    </row>
    <row r="141" customFormat="false" ht="12.75" hidden="false" customHeight="false" outlineLevel="0" collapsed="false">
      <c r="I141" s="44"/>
      <c r="J141" s="44"/>
      <c r="K141" s="44"/>
      <c r="L141" s="44"/>
      <c r="M141" s="44"/>
    </row>
    <row r="142" customFormat="false" ht="12.75" hidden="false" customHeight="false" outlineLevel="0" collapsed="false">
      <c r="I142" s="44"/>
      <c r="J142" s="44"/>
      <c r="K142" s="44"/>
      <c r="L142" s="44"/>
      <c r="M142" s="44"/>
    </row>
    <row r="143" customFormat="false" ht="12.75" hidden="false" customHeight="false" outlineLevel="0" collapsed="false">
      <c r="I143" s="44"/>
      <c r="J143" s="44"/>
      <c r="K143" s="44"/>
      <c r="L143" s="44"/>
      <c r="M143" s="44"/>
    </row>
    <row r="144" customFormat="false" ht="12.75" hidden="false" customHeight="false" outlineLevel="0" collapsed="false">
      <c r="I144" s="44"/>
      <c r="J144" s="44"/>
      <c r="K144" s="44"/>
      <c r="L144" s="44"/>
      <c r="M144" s="44"/>
    </row>
    <row r="145" customFormat="false" ht="12.75" hidden="false" customHeight="false" outlineLevel="0" collapsed="false">
      <c r="I145" s="44"/>
      <c r="J145" s="44"/>
      <c r="K145" s="44"/>
      <c r="L145" s="44"/>
      <c r="M145" s="44"/>
    </row>
    <row r="146" customFormat="false" ht="12.75" hidden="false" customHeight="false" outlineLevel="0" collapsed="false">
      <c r="I146" s="44"/>
      <c r="J146" s="44"/>
      <c r="K146" s="44"/>
      <c r="L146" s="44"/>
      <c r="M146" s="44"/>
    </row>
    <row r="147" customFormat="false" ht="12.75" hidden="false" customHeight="false" outlineLevel="0" collapsed="false">
      <c r="I147" s="44"/>
      <c r="J147" s="44"/>
      <c r="K147" s="44"/>
      <c r="L147" s="44"/>
      <c r="M147" s="44"/>
    </row>
    <row r="148" customFormat="false" ht="12.75" hidden="false" customHeight="false" outlineLevel="0" collapsed="false">
      <c r="I148" s="44"/>
      <c r="J148" s="44"/>
      <c r="K148" s="44"/>
      <c r="L148" s="44"/>
      <c r="M148" s="44"/>
    </row>
    <row r="149" customFormat="false" ht="12.75" hidden="false" customHeight="false" outlineLevel="0" collapsed="false">
      <c r="I149" s="44"/>
      <c r="J149" s="44"/>
      <c r="K149" s="44"/>
      <c r="L149" s="44"/>
      <c r="M149" s="44"/>
    </row>
    <row r="150" customFormat="false" ht="12.75" hidden="false" customHeight="false" outlineLevel="0" collapsed="false">
      <c r="I150" s="44"/>
      <c r="J150" s="44"/>
      <c r="K150" s="44"/>
      <c r="L150" s="44"/>
      <c r="M150" s="44"/>
    </row>
    <row r="151" customFormat="false" ht="12.75" hidden="false" customHeight="false" outlineLevel="0" collapsed="false">
      <c r="I151" s="44"/>
      <c r="J151" s="44"/>
      <c r="K151" s="44"/>
      <c r="L151" s="44"/>
      <c r="M151" s="44"/>
    </row>
    <row r="152" customFormat="false" ht="12.75" hidden="false" customHeight="false" outlineLevel="0" collapsed="false">
      <c r="I152" s="44"/>
      <c r="J152" s="44"/>
      <c r="K152" s="44"/>
      <c r="L152" s="44"/>
      <c r="M152" s="44"/>
    </row>
    <row r="153" customFormat="false" ht="12.75" hidden="false" customHeight="false" outlineLevel="0" collapsed="false">
      <c r="I153" s="44"/>
      <c r="J153" s="44"/>
      <c r="K153" s="44"/>
      <c r="L153" s="44"/>
      <c r="M153" s="44"/>
    </row>
    <row r="154" customFormat="false" ht="12.75" hidden="false" customHeight="false" outlineLevel="0" collapsed="false">
      <c r="I154" s="44"/>
      <c r="J154" s="44"/>
      <c r="K154" s="44"/>
      <c r="L154" s="44"/>
      <c r="M154" s="44"/>
    </row>
    <row r="155" customFormat="false" ht="12.75" hidden="false" customHeight="false" outlineLevel="0" collapsed="false">
      <c r="I155" s="44"/>
      <c r="J155" s="44"/>
      <c r="K155" s="44"/>
      <c r="L155" s="44"/>
      <c r="M155" s="44"/>
    </row>
    <row r="156" customFormat="false" ht="12.75" hidden="false" customHeight="false" outlineLevel="0" collapsed="false">
      <c r="I156" s="44"/>
      <c r="J156" s="44"/>
      <c r="K156" s="44"/>
      <c r="L156" s="44"/>
      <c r="M156" s="44"/>
    </row>
    <row r="157" customFormat="false" ht="12.75" hidden="false" customHeight="false" outlineLevel="0" collapsed="false">
      <c r="I157" s="44"/>
      <c r="J157" s="44"/>
      <c r="K157" s="44"/>
      <c r="L157" s="44"/>
      <c r="M157" s="44"/>
    </row>
    <row r="158" customFormat="false" ht="12.75" hidden="false" customHeight="false" outlineLevel="0" collapsed="false">
      <c r="I158" s="44"/>
      <c r="J158" s="44"/>
      <c r="K158" s="44"/>
      <c r="L158" s="44"/>
      <c r="M158" s="44"/>
    </row>
    <row r="159" customFormat="false" ht="12.75" hidden="false" customHeight="false" outlineLevel="0" collapsed="false">
      <c r="I159" s="44"/>
      <c r="J159" s="44"/>
      <c r="K159" s="44"/>
      <c r="L159" s="44"/>
      <c r="M159" s="44"/>
    </row>
    <row r="160" customFormat="false" ht="12.75" hidden="false" customHeight="false" outlineLevel="0" collapsed="false">
      <c r="I160" s="44"/>
      <c r="J160" s="44"/>
      <c r="K160" s="44"/>
      <c r="L160" s="44"/>
      <c r="M160" s="44"/>
    </row>
    <row r="161" customFormat="false" ht="12.75" hidden="false" customHeight="false" outlineLevel="0" collapsed="false">
      <c r="I161" s="44"/>
      <c r="J161" s="44"/>
      <c r="K161" s="44"/>
      <c r="L161" s="44"/>
      <c r="M161" s="44"/>
    </row>
    <row r="162" customFormat="false" ht="12.75" hidden="false" customHeight="false" outlineLevel="0" collapsed="false">
      <c r="I162" s="44"/>
      <c r="J162" s="44"/>
      <c r="K162" s="44"/>
      <c r="L162" s="44"/>
      <c r="M162" s="44"/>
    </row>
    <row r="163" customFormat="false" ht="12.75" hidden="false" customHeight="false" outlineLevel="0" collapsed="false">
      <c r="I163" s="44"/>
      <c r="J163" s="44"/>
      <c r="K163" s="44"/>
      <c r="L163" s="44"/>
      <c r="M163" s="44"/>
    </row>
    <row r="164" customFormat="false" ht="12.75" hidden="false" customHeight="false" outlineLevel="0" collapsed="false">
      <c r="I164" s="44"/>
      <c r="J164" s="44"/>
      <c r="K164" s="44"/>
      <c r="L164" s="44"/>
      <c r="M164" s="44"/>
    </row>
    <row r="165" customFormat="false" ht="12.75" hidden="false" customHeight="false" outlineLevel="0" collapsed="false">
      <c r="I165" s="44"/>
      <c r="J165" s="44"/>
      <c r="K165" s="44"/>
      <c r="L165" s="44"/>
      <c r="M165" s="44"/>
    </row>
    <row r="166" customFormat="false" ht="12.75" hidden="false" customHeight="false" outlineLevel="0" collapsed="false">
      <c r="I166" s="44"/>
      <c r="J166" s="44"/>
      <c r="K166" s="44"/>
      <c r="L166" s="44"/>
      <c r="M166" s="44"/>
    </row>
    <row r="167" customFormat="false" ht="12.75" hidden="false" customHeight="false" outlineLevel="0" collapsed="false">
      <c r="I167" s="44"/>
      <c r="J167" s="44"/>
      <c r="K167" s="44"/>
      <c r="L167" s="44"/>
      <c r="M167" s="44"/>
    </row>
    <row r="168" customFormat="false" ht="12.75" hidden="false" customHeight="false" outlineLevel="0" collapsed="false">
      <c r="I168" s="44"/>
      <c r="J168" s="44"/>
      <c r="K168" s="44"/>
      <c r="L168" s="44"/>
      <c r="M168" s="44"/>
    </row>
    <row r="169" customFormat="false" ht="12.75" hidden="false" customHeight="false" outlineLevel="0" collapsed="false">
      <c r="I169" s="44"/>
      <c r="J169" s="44"/>
      <c r="K169" s="44"/>
      <c r="L169" s="44"/>
      <c r="M169" s="44"/>
    </row>
    <row r="170" customFormat="false" ht="12.75" hidden="false" customHeight="false" outlineLevel="0" collapsed="false">
      <c r="I170" s="44"/>
      <c r="J170" s="44"/>
      <c r="K170" s="44"/>
      <c r="L170" s="44"/>
      <c r="M170" s="44"/>
    </row>
    <row r="171" customFormat="false" ht="12.75" hidden="false" customHeight="false" outlineLevel="0" collapsed="false">
      <c r="I171" s="44"/>
      <c r="J171" s="44"/>
      <c r="K171" s="44"/>
      <c r="L171" s="44"/>
      <c r="M171" s="44"/>
    </row>
    <row r="172" customFormat="false" ht="12.75" hidden="false" customHeight="false" outlineLevel="0" collapsed="false">
      <c r="I172" s="44"/>
      <c r="J172" s="44"/>
      <c r="K172" s="44"/>
      <c r="L172" s="44"/>
      <c r="M172" s="44"/>
    </row>
    <row r="173" customFormat="false" ht="12.75" hidden="false" customHeight="false" outlineLevel="0" collapsed="false">
      <c r="I173" s="44"/>
      <c r="J173" s="44"/>
      <c r="K173" s="44"/>
      <c r="L173" s="44"/>
      <c r="M173" s="44"/>
    </row>
    <row r="174" customFormat="false" ht="12.75" hidden="false" customHeight="false" outlineLevel="0" collapsed="false">
      <c r="I174" s="44"/>
      <c r="J174" s="44"/>
      <c r="K174" s="44"/>
      <c r="L174" s="44"/>
      <c r="M174" s="44"/>
    </row>
    <row r="175" customFormat="false" ht="12.75" hidden="false" customHeight="false" outlineLevel="0" collapsed="false">
      <c r="I175" s="44"/>
      <c r="J175" s="44"/>
      <c r="K175" s="44"/>
      <c r="L175" s="44"/>
      <c r="M175" s="44"/>
    </row>
    <row r="176" customFormat="false" ht="12.75" hidden="false" customHeight="false" outlineLevel="0" collapsed="false">
      <c r="I176" s="44"/>
      <c r="J176" s="44"/>
      <c r="K176" s="44"/>
      <c r="L176" s="44"/>
      <c r="M176" s="44"/>
    </row>
    <row r="177" customFormat="false" ht="12.75" hidden="false" customHeight="false" outlineLevel="0" collapsed="false">
      <c r="I177" s="44"/>
      <c r="J177" s="44"/>
      <c r="K177" s="44"/>
      <c r="L177" s="44"/>
      <c r="M177" s="44"/>
    </row>
    <row r="178" customFormat="false" ht="12.75" hidden="false" customHeight="false" outlineLevel="0" collapsed="false">
      <c r="I178" s="44"/>
      <c r="J178" s="44"/>
      <c r="K178" s="44"/>
      <c r="L178" s="44"/>
      <c r="M178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5" activeCellId="0" sqref="G15"/>
    </sheetView>
  </sheetViews>
  <sheetFormatPr defaultColWidth="11.5625" defaultRowHeight="12.75" zeroHeight="false" outlineLevelRow="0" outlineLevelCol="0"/>
  <cols>
    <col collapsed="false" customWidth="false" hidden="false" outlineLevel="0" max="4" min="1" style="46" width="11.56"/>
    <col collapsed="false" customWidth="true" hidden="false" outlineLevel="0" max="5" min="5" style="46" width="11.7"/>
    <col collapsed="false" customWidth="true" hidden="false" outlineLevel="0" max="6" min="6" style="46" width="11.28"/>
    <col collapsed="false" customWidth="true" hidden="false" outlineLevel="0" max="7" min="7" style="46" width="7.28"/>
    <col collapsed="false" customWidth="true" hidden="false" outlineLevel="0" max="8" min="8" style="46" width="8.41"/>
    <col collapsed="false" customWidth="true" hidden="false" outlineLevel="0" max="9" min="9" style="46" width="12.99"/>
    <col collapsed="false" customWidth="true" hidden="false" outlineLevel="0" max="10" min="10" style="46" width="10.41"/>
    <col collapsed="false" customWidth="true" hidden="false" outlineLevel="0" max="12" min="11" style="46" width="12.99"/>
    <col collapsed="false" customWidth="true" hidden="false" outlineLevel="0" max="14" min="13" style="46" width="23.14"/>
    <col collapsed="false" customWidth="false" hidden="false" outlineLevel="0" max="257" min="15" style="46" width="11.56"/>
  </cols>
  <sheetData>
    <row r="1" customFormat="false" ht="27" hidden="false" customHeight="true" outlineLevel="0" collapsed="false">
      <c r="A1" s="47" t="s">
        <v>118</v>
      </c>
      <c r="B1" s="47" t="s">
        <v>119</v>
      </c>
      <c r="C1" s="47" t="s">
        <v>120</v>
      </c>
      <c r="D1" s="47" t="s">
        <v>121</v>
      </c>
      <c r="E1" s="47" t="s">
        <v>122</v>
      </c>
      <c r="F1" s="47" t="s">
        <v>123</v>
      </c>
      <c r="G1" s="47" t="s">
        <v>124</v>
      </c>
      <c r="H1" s="47" t="s">
        <v>125</v>
      </c>
      <c r="I1" s="47" t="s">
        <v>126</v>
      </c>
      <c r="J1" s="47" t="s">
        <v>127</v>
      </c>
      <c r="K1" s="47" t="s">
        <v>128</v>
      </c>
      <c r="L1" s="47" t="s">
        <v>129</v>
      </c>
      <c r="M1" s="47" t="s">
        <v>130</v>
      </c>
    </row>
    <row r="2" customFormat="false" ht="12.75" hidden="false" customHeight="false" outlineLevel="0" collapsed="false">
      <c r="A2" s="46" t="s">
        <v>168</v>
      </c>
      <c r="B2" s="46" t="s">
        <v>174</v>
      </c>
      <c r="C2" s="46" t="s">
        <v>160</v>
      </c>
      <c r="D2" s="46" t="s">
        <v>273</v>
      </c>
      <c r="E2" s="46" t="s">
        <v>170</v>
      </c>
      <c r="F2" s="46" t="s">
        <v>175</v>
      </c>
      <c r="H2" s="46" t="s">
        <v>162</v>
      </c>
      <c r="I2" s="0" t="n">
        <v>-231.7</v>
      </c>
      <c r="J2" s="0" t="n">
        <v>0</v>
      </c>
      <c r="K2" s="0" t="n">
        <v>-231.7</v>
      </c>
      <c r="L2" s="0" t="n">
        <v>0</v>
      </c>
      <c r="M2" s="0" t="n">
        <v>0</v>
      </c>
    </row>
    <row r="3" customFormat="false" ht="12.75" hidden="false" customHeight="false" outlineLevel="0" collapsed="false">
      <c r="A3" s="46" t="s">
        <v>131</v>
      </c>
      <c r="B3" s="46" t="s">
        <v>132</v>
      </c>
      <c r="C3" s="46" t="s">
        <v>133</v>
      </c>
      <c r="D3" s="46" t="s">
        <v>134</v>
      </c>
      <c r="E3" s="46" t="s">
        <v>135</v>
      </c>
      <c r="F3" s="46" t="s">
        <v>136</v>
      </c>
      <c r="G3" s="46" t="s">
        <v>137</v>
      </c>
      <c r="H3" s="46" t="s">
        <v>138</v>
      </c>
      <c r="I3" s="0" t="n">
        <v>-23596.5899999999</v>
      </c>
      <c r="J3" s="0" t="n">
        <v>0</v>
      </c>
      <c r="K3" s="0" t="n">
        <v>-23596.5899999999</v>
      </c>
      <c r="L3" s="0" t="n">
        <v>0</v>
      </c>
      <c r="M3" s="0" t="n">
        <v>0</v>
      </c>
    </row>
    <row r="4" customFormat="false" ht="12.75" hidden="false" customHeight="false" outlineLevel="0" collapsed="false">
      <c r="A4" s="46" t="s">
        <v>131</v>
      </c>
      <c r="B4" s="46" t="s">
        <v>132</v>
      </c>
      <c r="C4" s="46" t="s">
        <v>133</v>
      </c>
      <c r="D4" s="46" t="s">
        <v>133</v>
      </c>
      <c r="E4" s="46" t="s">
        <v>135</v>
      </c>
      <c r="F4" s="46" t="s">
        <v>136</v>
      </c>
      <c r="G4" s="46" t="s">
        <v>137</v>
      </c>
      <c r="H4" s="46" t="s">
        <v>138</v>
      </c>
      <c r="I4" s="0" t="n">
        <v>234232</v>
      </c>
      <c r="J4" s="0" t="n">
        <v>0</v>
      </c>
      <c r="K4" s="0" t="n">
        <v>0</v>
      </c>
      <c r="L4" s="0" t="n">
        <v>234232</v>
      </c>
      <c r="M4" s="0" t="n">
        <v>0</v>
      </c>
    </row>
    <row r="5" customFormat="false" ht="12.75" hidden="false" customHeight="false" outlineLevel="0" collapsed="false">
      <c r="A5" s="46" t="s">
        <v>139</v>
      </c>
      <c r="B5" s="46" t="s">
        <v>140</v>
      </c>
      <c r="C5" s="46" t="s">
        <v>133</v>
      </c>
      <c r="D5" s="46" t="s">
        <v>133</v>
      </c>
      <c r="E5" s="46" t="s">
        <v>141</v>
      </c>
      <c r="F5" s="46" t="s">
        <v>142</v>
      </c>
      <c r="G5" s="46" t="s">
        <v>144</v>
      </c>
      <c r="H5" s="46" t="s">
        <v>138</v>
      </c>
      <c r="I5" s="0" t="n">
        <v>87618.49</v>
      </c>
      <c r="J5" s="0" t="n">
        <v>0</v>
      </c>
      <c r="K5" s="0" t="n">
        <v>4829.89</v>
      </c>
      <c r="L5" s="0" t="n">
        <v>82788.6</v>
      </c>
      <c r="M5" s="0" t="n">
        <v>0</v>
      </c>
    </row>
    <row r="6" customFormat="false" ht="12.75" hidden="false" customHeight="false" outlineLevel="0" collapsed="false">
      <c r="A6" s="46" t="s">
        <v>139</v>
      </c>
      <c r="B6" s="46" t="s">
        <v>145</v>
      </c>
      <c r="C6" s="46" t="s">
        <v>133</v>
      </c>
      <c r="D6" s="46" t="s">
        <v>133</v>
      </c>
      <c r="E6" s="46" t="s">
        <v>141</v>
      </c>
      <c r="F6" s="46" t="s">
        <v>146</v>
      </c>
      <c r="G6" s="46" t="s">
        <v>147</v>
      </c>
      <c r="H6" s="46" t="s">
        <v>138</v>
      </c>
      <c r="I6" s="0" t="n">
        <v>5000</v>
      </c>
      <c r="J6" s="0" t="n">
        <v>0</v>
      </c>
      <c r="K6" s="0" t="n">
        <v>5000</v>
      </c>
      <c r="L6" s="0" t="n">
        <v>0</v>
      </c>
      <c r="M6" s="0" t="n">
        <v>0</v>
      </c>
    </row>
    <row r="7" customFormat="false" ht="12.75" hidden="false" customHeight="false" outlineLevel="0" collapsed="false">
      <c r="A7" s="46" t="s">
        <v>139</v>
      </c>
      <c r="B7" s="46" t="s">
        <v>148</v>
      </c>
      <c r="C7" s="46" t="s">
        <v>133</v>
      </c>
      <c r="D7" s="46" t="s">
        <v>133</v>
      </c>
      <c r="E7" s="46" t="s">
        <v>141</v>
      </c>
      <c r="F7" s="46" t="s">
        <v>149</v>
      </c>
      <c r="G7" s="46" t="s">
        <v>150</v>
      </c>
      <c r="H7" s="46" t="s">
        <v>138</v>
      </c>
      <c r="I7" s="0" t="n">
        <v>1075290.06</v>
      </c>
      <c r="J7" s="0" t="n">
        <v>0</v>
      </c>
      <c r="K7" s="0" t="n">
        <v>1075290.06</v>
      </c>
      <c r="L7" s="0" t="n">
        <v>0</v>
      </c>
      <c r="M7" s="0" t="n">
        <v>1075290.06</v>
      </c>
    </row>
    <row r="8" customFormat="false" ht="12.75" hidden="false" customHeight="false" outlineLevel="0" collapsed="false">
      <c r="A8" s="46" t="s">
        <v>139</v>
      </c>
      <c r="B8" s="46" t="s">
        <v>148</v>
      </c>
      <c r="C8" s="46" t="s">
        <v>133</v>
      </c>
      <c r="D8" s="46" t="s">
        <v>133</v>
      </c>
      <c r="E8" s="46" t="s">
        <v>141</v>
      </c>
      <c r="F8" s="46" t="s">
        <v>149</v>
      </c>
      <c r="G8" s="46" t="s">
        <v>151</v>
      </c>
      <c r="H8" s="46" t="s">
        <v>138</v>
      </c>
      <c r="I8" s="0" t="n">
        <v>359749.34</v>
      </c>
      <c r="J8" s="0" t="n">
        <v>0</v>
      </c>
      <c r="K8" s="0" t="n">
        <v>359749.34</v>
      </c>
      <c r="L8" s="0" t="n">
        <v>0</v>
      </c>
      <c r="M8" s="0" t="n">
        <v>359749.34</v>
      </c>
    </row>
    <row r="9" customFormat="false" ht="12.75" hidden="false" customHeight="false" outlineLevel="0" collapsed="false">
      <c r="A9" s="46" t="s">
        <v>139</v>
      </c>
      <c r="B9" s="46" t="s">
        <v>148</v>
      </c>
      <c r="C9" s="46" t="s">
        <v>133</v>
      </c>
      <c r="D9" s="46" t="s">
        <v>133</v>
      </c>
      <c r="E9" s="46" t="s">
        <v>141</v>
      </c>
      <c r="F9" s="46" t="s">
        <v>149</v>
      </c>
      <c r="G9" s="46" t="s">
        <v>152</v>
      </c>
      <c r="H9" s="46" t="s">
        <v>138</v>
      </c>
      <c r="I9" s="0" t="n">
        <v>105757.35</v>
      </c>
      <c r="J9" s="0" t="n">
        <v>0</v>
      </c>
      <c r="K9" s="0" t="n">
        <v>105757.35</v>
      </c>
      <c r="L9" s="0" t="n">
        <v>0</v>
      </c>
      <c r="M9" s="0" t="n">
        <v>105757.35</v>
      </c>
    </row>
    <row r="10" customFormat="false" ht="12.75" hidden="false" customHeight="false" outlineLevel="0" collapsed="false">
      <c r="A10" s="46" t="s">
        <v>153</v>
      </c>
      <c r="B10" s="46" t="s">
        <v>154</v>
      </c>
      <c r="C10" s="46" t="s">
        <v>133</v>
      </c>
      <c r="D10" s="46" t="s">
        <v>133</v>
      </c>
      <c r="E10" s="46" t="s">
        <v>155</v>
      </c>
      <c r="F10" s="46" t="s">
        <v>156</v>
      </c>
      <c r="G10" s="46" t="s">
        <v>157</v>
      </c>
      <c r="H10" s="46" t="s">
        <v>138</v>
      </c>
      <c r="I10" s="0" t="n">
        <v>2377.66</v>
      </c>
      <c r="J10" s="0" t="n">
        <v>0</v>
      </c>
      <c r="K10" s="0" t="n">
        <v>2377.66</v>
      </c>
      <c r="L10" s="0" t="n">
        <v>0</v>
      </c>
      <c r="M10" s="0" t="n">
        <v>2377.66</v>
      </c>
    </row>
    <row r="11" customFormat="false" ht="12.75" hidden="false" customHeight="false" outlineLevel="0" collapsed="false">
      <c r="A11" s="46" t="s">
        <v>158</v>
      </c>
      <c r="B11" s="46" t="s">
        <v>159</v>
      </c>
      <c r="C11" s="46" t="s">
        <v>160</v>
      </c>
      <c r="D11" s="46" t="s">
        <v>160</v>
      </c>
      <c r="E11" s="46" t="s">
        <v>135</v>
      </c>
      <c r="F11" s="46" t="s">
        <v>161</v>
      </c>
      <c r="H11" s="46" t="s">
        <v>162</v>
      </c>
      <c r="I11" s="0" t="n">
        <v>7692094.31000001</v>
      </c>
      <c r="J11" s="0" t="n">
        <v>0</v>
      </c>
      <c r="K11" s="0" t="n">
        <v>7692094.31000001</v>
      </c>
      <c r="L11" s="0" t="n">
        <v>0</v>
      </c>
      <c r="M11" s="0" t="n">
        <v>7692094.31000001</v>
      </c>
    </row>
    <row r="12" customFormat="false" ht="12.75" hidden="false" customHeight="false" outlineLevel="0" collapsed="false">
      <c r="A12" s="46" t="s">
        <v>158</v>
      </c>
      <c r="B12" s="46" t="s">
        <v>159</v>
      </c>
      <c r="C12" s="46" t="s">
        <v>160</v>
      </c>
      <c r="D12" s="46" t="s">
        <v>160</v>
      </c>
      <c r="E12" s="46" t="s">
        <v>135</v>
      </c>
      <c r="F12" s="46" t="s">
        <v>161</v>
      </c>
      <c r="H12" s="46" t="s">
        <v>141</v>
      </c>
      <c r="I12" s="0" t="n">
        <v>405415.14</v>
      </c>
      <c r="J12" s="0" t="n">
        <v>0</v>
      </c>
      <c r="K12" s="0" t="n">
        <v>405415.14</v>
      </c>
      <c r="L12" s="0" t="n">
        <v>0</v>
      </c>
      <c r="M12" s="0" t="n">
        <v>405415.14</v>
      </c>
    </row>
    <row r="13" customFormat="false" ht="12.75" hidden="false" customHeight="false" outlineLevel="0" collapsed="false">
      <c r="A13" s="46" t="s">
        <v>158</v>
      </c>
      <c r="B13" s="46" t="s">
        <v>163</v>
      </c>
      <c r="C13" s="46" t="s">
        <v>160</v>
      </c>
      <c r="D13" s="46" t="s">
        <v>160</v>
      </c>
      <c r="E13" s="46" t="s">
        <v>135</v>
      </c>
      <c r="F13" s="46" t="s">
        <v>164</v>
      </c>
      <c r="H13" s="46" t="s">
        <v>162</v>
      </c>
      <c r="I13" s="0" t="n">
        <v>139012.94</v>
      </c>
      <c r="J13" s="0" t="n">
        <v>0</v>
      </c>
      <c r="K13" s="0" t="n">
        <v>117197.73</v>
      </c>
      <c r="L13" s="0" t="n">
        <v>21815.21</v>
      </c>
      <c r="M13" s="0" t="n">
        <v>116552.59</v>
      </c>
    </row>
    <row r="14" customFormat="false" ht="12.75" hidden="false" customHeight="false" outlineLevel="0" collapsed="false">
      <c r="A14" s="46" t="s">
        <v>158</v>
      </c>
      <c r="B14" s="46" t="s">
        <v>163</v>
      </c>
      <c r="C14" s="46" t="s">
        <v>160</v>
      </c>
      <c r="D14" s="46" t="s">
        <v>160</v>
      </c>
      <c r="E14" s="46" t="s">
        <v>135</v>
      </c>
      <c r="F14" s="46" t="s">
        <v>164</v>
      </c>
      <c r="H14" s="46" t="s">
        <v>141</v>
      </c>
      <c r="I14" s="0" t="n">
        <v>9641.65</v>
      </c>
      <c r="J14" s="0" t="n">
        <v>0</v>
      </c>
      <c r="K14" s="0" t="n">
        <v>9641.65</v>
      </c>
      <c r="L14" s="0" t="n">
        <v>0</v>
      </c>
      <c r="M14" s="0" t="n">
        <v>9641.65</v>
      </c>
    </row>
    <row r="15" customFormat="false" ht="12.75" hidden="false" customHeight="false" outlineLevel="0" collapsed="false">
      <c r="A15" s="46" t="s">
        <v>165</v>
      </c>
      <c r="B15" s="46" t="s">
        <v>166</v>
      </c>
      <c r="C15" s="46" t="s">
        <v>160</v>
      </c>
      <c r="D15" s="46" t="s">
        <v>160</v>
      </c>
      <c r="E15" s="46" t="s">
        <v>162</v>
      </c>
      <c r="F15" s="46" t="s">
        <v>167</v>
      </c>
      <c r="H15" s="46" t="s">
        <v>162</v>
      </c>
      <c r="I15" s="0" t="n">
        <v>253605.13</v>
      </c>
      <c r="J15" s="0" t="n">
        <v>0</v>
      </c>
      <c r="K15" s="0" t="n">
        <v>253605.13</v>
      </c>
      <c r="L15" s="0" t="n">
        <v>0</v>
      </c>
      <c r="M15" s="0" t="n">
        <v>253605.13</v>
      </c>
    </row>
    <row r="16" customFormat="false" ht="12.75" hidden="false" customHeight="false" outlineLevel="0" collapsed="false">
      <c r="A16" s="46" t="s">
        <v>165</v>
      </c>
      <c r="B16" s="46" t="s">
        <v>166</v>
      </c>
      <c r="C16" s="46" t="s">
        <v>160</v>
      </c>
      <c r="D16" s="46" t="s">
        <v>160</v>
      </c>
      <c r="E16" s="46" t="s">
        <v>162</v>
      </c>
      <c r="F16" s="46" t="s">
        <v>167</v>
      </c>
      <c r="H16" s="46" t="s">
        <v>141</v>
      </c>
      <c r="I16" s="0" t="n">
        <v>123800.89</v>
      </c>
      <c r="J16" s="0" t="n">
        <v>0</v>
      </c>
      <c r="K16" s="0" t="n">
        <v>123800.89</v>
      </c>
      <c r="L16" s="0" t="n">
        <v>0</v>
      </c>
      <c r="M16" s="0" t="n">
        <v>123800.89</v>
      </c>
    </row>
    <row r="17" customFormat="false" ht="12.75" hidden="false" customHeight="false" outlineLevel="0" collapsed="false">
      <c r="A17" s="46" t="s">
        <v>168</v>
      </c>
      <c r="B17" s="46" t="s">
        <v>169</v>
      </c>
      <c r="C17" s="46" t="s">
        <v>160</v>
      </c>
      <c r="D17" s="46" t="s">
        <v>160</v>
      </c>
      <c r="E17" s="46" t="s">
        <v>170</v>
      </c>
      <c r="F17" s="46" t="s">
        <v>171</v>
      </c>
      <c r="H17" s="46" t="s">
        <v>162</v>
      </c>
      <c r="I17" s="0" t="n">
        <v>423815.26</v>
      </c>
      <c r="J17" s="0" t="n">
        <v>0</v>
      </c>
      <c r="K17" s="0" t="n">
        <v>192790.1</v>
      </c>
      <c r="L17" s="0" t="n">
        <v>231025.16</v>
      </c>
      <c r="M17" s="0" t="n">
        <v>189900.1</v>
      </c>
    </row>
    <row r="18" customFormat="false" ht="12.75" hidden="false" customHeight="false" outlineLevel="0" collapsed="false">
      <c r="A18" s="46" t="s">
        <v>168</v>
      </c>
      <c r="B18" s="46" t="s">
        <v>169</v>
      </c>
      <c r="C18" s="46" t="s">
        <v>160</v>
      </c>
      <c r="D18" s="46" t="s">
        <v>160</v>
      </c>
      <c r="E18" s="46" t="s">
        <v>170</v>
      </c>
      <c r="F18" s="46" t="s">
        <v>171</v>
      </c>
      <c r="H18" s="46" t="s">
        <v>141</v>
      </c>
      <c r="I18" s="0" t="n">
        <v>31424.89</v>
      </c>
      <c r="J18" s="0" t="n">
        <v>0</v>
      </c>
      <c r="K18" s="0" t="n">
        <v>16980.08</v>
      </c>
      <c r="L18" s="0" t="n">
        <v>14444.81</v>
      </c>
      <c r="M18" s="0" t="n">
        <v>16920.08</v>
      </c>
    </row>
    <row r="19" customFormat="false" ht="12.75" hidden="false" customHeight="false" outlineLevel="0" collapsed="false">
      <c r="A19" s="46" t="s">
        <v>168</v>
      </c>
      <c r="B19" s="46" t="s">
        <v>172</v>
      </c>
      <c r="C19" s="46" t="s">
        <v>160</v>
      </c>
      <c r="D19" s="46" t="s">
        <v>160</v>
      </c>
      <c r="E19" s="46" t="s">
        <v>170</v>
      </c>
      <c r="F19" s="46" t="s">
        <v>173</v>
      </c>
      <c r="H19" s="46" t="s">
        <v>162</v>
      </c>
      <c r="I19" s="0" t="n">
        <v>1238845.39</v>
      </c>
      <c r="J19" s="0" t="n">
        <v>0</v>
      </c>
      <c r="K19" s="0" t="n">
        <v>1238845.39</v>
      </c>
      <c r="L19" s="0" t="n">
        <v>0</v>
      </c>
      <c r="M19" s="0" t="n">
        <v>564410.16</v>
      </c>
    </row>
    <row r="20" customFormat="false" ht="12.75" hidden="false" customHeight="false" outlineLevel="0" collapsed="false">
      <c r="A20" s="46" t="s">
        <v>168</v>
      </c>
      <c r="B20" s="46" t="s">
        <v>172</v>
      </c>
      <c r="C20" s="46" t="s">
        <v>160</v>
      </c>
      <c r="D20" s="46" t="s">
        <v>160</v>
      </c>
      <c r="E20" s="46" t="s">
        <v>170</v>
      </c>
      <c r="F20" s="46" t="s">
        <v>173</v>
      </c>
      <c r="H20" s="46" t="s">
        <v>141</v>
      </c>
      <c r="I20" s="0" t="n">
        <v>98535.61</v>
      </c>
      <c r="J20" s="0" t="n">
        <v>0</v>
      </c>
      <c r="K20" s="0" t="n">
        <v>98535.61</v>
      </c>
      <c r="L20" s="0" t="n">
        <v>0</v>
      </c>
      <c r="M20" s="0" t="n">
        <v>73090.23</v>
      </c>
    </row>
    <row r="21" customFormat="false" ht="12.75" hidden="false" customHeight="false" outlineLevel="0" collapsed="false">
      <c r="A21" s="46" t="s">
        <v>168</v>
      </c>
      <c r="B21" s="46" t="s">
        <v>174</v>
      </c>
      <c r="C21" s="46" t="s">
        <v>160</v>
      </c>
      <c r="D21" s="46" t="s">
        <v>160</v>
      </c>
      <c r="E21" s="46" t="s">
        <v>170</v>
      </c>
      <c r="F21" s="46" t="s">
        <v>175</v>
      </c>
      <c r="H21" s="46" t="s">
        <v>162</v>
      </c>
      <c r="I21" s="0" t="n">
        <v>49990.28</v>
      </c>
      <c r="J21" s="0" t="n">
        <v>0</v>
      </c>
      <c r="K21" s="0" t="n">
        <v>37124.14</v>
      </c>
      <c r="L21" s="0" t="n">
        <v>12866.14</v>
      </c>
      <c r="M21" s="0" t="n">
        <v>2623.48</v>
      </c>
    </row>
    <row r="22" customFormat="false" ht="12.75" hidden="false" customHeight="false" outlineLevel="0" collapsed="false">
      <c r="A22" s="46" t="s">
        <v>168</v>
      </c>
      <c r="B22" s="46" t="s">
        <v>176</v>
      </c>
      <c r="C22" s="46" t="s">
        <v>160</v>
      </c>
      <c r="D22" s="46" t="s">
        <v>160</v>
      </c>
      <c r="E22" s="46" t="s">
        <v>170</v>
      </c>
      <c r="F22" s="46" t="s">
        <v>177</v>
      </c>
      <c r="H22" s="46" t="s">
        <v>162</v>
      </c>
      <c r="I22" s="0" t="n">
        <v>345555.03</v>
      </c>
      <c r="J22" s="0" t="n">
        <v>0</v>
      </c>
      <c r="K22" s="0" t="n">
        <v>291861.48</v>
      </c>
      <c r="L22" s="0" t="n">
        <v>53693.5499999999</v>
      </c>
      <c r="M22" s="0" t="n">
        <v>219473.77</v>
      </c>
    </row>
    <row r="23" customFormat="false" ht="12.75" hidden="false" customHeight="false" outlineLevel="0" collapsed="false">
      <c r="A23" s="46" t="s">
        <v>168</v>
      </c>
      <c r="B23" s="46" t="s">
        <v>176</v>
      </c>
      <c r="C23" s="46" t="s">
        <v>160</v>
      </c>
      <c r="D23" s="46" t="s">
        <v>160</v>
      </c>
      <c r="E23" s="46" t="s">
        <v>170</v>
      </c>
      <c r="F23" s="46" t="s">
        <v>177</v>
      </c>
      <c r="H23" s="46" t="s">
        <v>141</v>
      </c>
      <c r="I23" s="0" t="n">
        <v>194838.11</v>
      </c>
      <c r="J23" s="0" t="n">
        <v>0</v>
      </c>
      <c r="K23" s="0" t="n">
        <v>177308.93</v>
      </c>
      <c r="L23" s="0" t="n">
        <v>17529.18</v>
      </c>
      <c r="M23" s="0" t="n">
        <v>177258.93</v>
      </c>
    </row>
    <row r="24" customFormat="false" ht="12.75" hidden="false" customHeight="false" outlineLevel="0" collapsed="false">
      <c r="A24" s="46" t="s">
        <v>178</v>
      </c>
      <c r="B24" s="46" t="s">
        <v>179</v>
      </c>
      <c r="C24" s="46" t="s">
        <v>160</v>
      </c>
      <c r="D24" s="46" t="s">
        <v>160</v>
      </c>
      <c r="E24" s="46" t="s">
        <v>141</v>
      </c>
      <c r="F24" s="46" t="s">
        <v>180</v>
      </c>
      <c r="H24" s="46" t="s">
        <v>162</v>
      </c>
      <c r="I24" s="0" t="n">
        <v>31432.52</v>
      </c>
      <c r="J24" s="0" t="n">
        <v>0</v>
      </c>
      <c r="K24" s="0" t="n">
        <v>774.59</v>
      </c>
      <c r="L24" s="0" t="n">
        <v>30657.93</v>
      </c>
      <c r="M24" s="0" t="n">
        <v>0</v>
      </c>
    </row>
    <row r="25" customFormat="false" ht="12.75" hidden="false" customHeight="false" outlineLevel="0" collapsed="false">
      <c r="A25" s="46" t="s">
        <v>178</v>
      </c>
      <c r="B25" s="46" t="s">
        <v>181</v>
      </c>
      <c r="C25" s="46" t="s">
        <v>160</v>
      </c>
      <c r="D25" s="46" t="s">
        <v>160</v>
      </c>
      <c r="E25" s="46" t="s">
        <v>141</v>
      </c>
      <c r="F25" s="46" t="s">
        <v>142</v>
      </c>
      <c r="H25" s="46" t="s">
        <v>162</v>
      </c>
      <c r="I25" s="0" t="n">
        <v>463480.51</v>
      </c>
      <c r="J25" s="0" t="n">
        <v>0</v>
      </c>
      <c r="K25" s="0" t="n">
        <v>0</v>
      </c>
      <c r="L25" s="0" t="n">
        <v>463480.51</v>
      </c>
      <c r="M25" s="0" t="n">
        <v>0</v>
      </c>
    </row>
    <row r="26" customFormat="false" ht="12.75" hidden="false" customHeight="false" outlineLevel="0" collapsed="false">
      <c r="A26" s="46" t="s">
        <v>178</v>
      </c>
      <c r="B26" s="46" t="s">
        <v>181</v>
      </c>
      <c r="C26" s="46" t="s">
        <v>160</v>
      </c>
      <c r="D26" s="46" t="s">
        <v>160</v>
      </c>
      <c r="E26" s="46" t="s">
        <v>141</v>
      </c>
      <c r="F26" s="46" t="s">
        <v>142</v>
      </c>
      <c r="H26" s="46" t="s">
        <v>141</v>
      </c>
      <c r="I26" s="0" t="n">
        <v>124959.4</v>
      </c>
      <c r="J26" s="0" t="n">
        <v>0</v>
      </c>
      <c r="K26" s="0" t="n">
        <v>0</v>
      </c>
      <c r="L26" s="0" t="n">
        <v>124959.4</v>
      </c>
      <c r="M26" s="0" t="n">
        <v>0</v>
      </c>
    </row>
    <row r="27" customFormat="false" ht="12.75" hidden="false" customHeight="false" outlineLevel="0" collapsed="false">
      <c r="A27" s="46" t="s">
        <v>178</v>
      </c>
      <c r="B27" s="46" t="s">
        <v>182</v>
      </c>
      <c r="C27" s="46" t="s">
        <v>160</v>
      </c>
      <c r="D27" s="46" t="s">
        <v>160</v>
      </c>
      <c r="E27" s="46" t="s">
        <v>141</v>
      </c>
      <c r="F27" s="46" t="s">
        <v>183</v>
      </c>
      <c r="H27" s="46" t="s">
        <v>162</v>
      </c>
      <c r="I27" s="0" t="n">
        <v>14046441.85</v>
      </c>
      <c r="J27" s="0" t="n">
        <v>0</v>
      </c>
      <c r="K27" s="0" t="n">
        <v>0</v>
      </c>
      <c r="L27" s="0" t="n">
        <v>14046441.85</v>
      </c>
      <c r="M27" s="0" t="n">
        <v>0</v>
      </c>
    </row>
    <row r="28" customFormat="false" ht="12.75" hidden="false" customHeight="false" outlineLevel="0" collapsed="false">
      <c r="A28" s="46" t="s">
        <v>178</v>
      </c>
      <c r="B28" s="46" t="s">
        <v>182</v>
      </c>
      <c r="C28" s="46" t="s">
        <v>160</v>
      </c>
      <c r="D28" s="46" t="s">
        <v>160</v>
      </c>
      <c r="E28" s="46" t="s">
        <v>141</v>
      </c>
      <c r="F28" s="46" t="s">
        <v>183</v>
      </c>
      <c r="H28" s="46" t="s">
        <v>141</v>
      </c>
      <c r="I28" s="0" t="n">
        <v>535264.13</v>
      </c>
      <c r="J28" s="0" t="n">
        <v>0</v>
      </c>
      <c r="K28" s="0" t="n">
        <v>0</v>
      </c>
      <c r="L28" s="0" t="n">
        <v>535264.13</v>
      </c>
      <c r="M28" s="0" t="n">
        <v>0</v>
      </c>
    </row>
    <row r="29" customFormat="false" ht="12.75" hidden="false" customHeight="false" outlineLevel="0" collapsed="false">
      <c r="A29" s="46" t="s">
        <v>186</v>
      </c>
      <c r="B29" s="46" t="s">
        <v>187</v>
      </c>
      <c r="C29" s="46" t="s">
        <v>160</v>
      </c>
      <c r="D29" s="46" t="s">
        <v>160</v>
      </c>
      <c r="E29" s="46" t="s">
        <v>155</v>
      </c>
      <c r="F29" s="46" t="s">
        <v>156</v>
      </c>
      <c r="H29" s="46" t="s">
        <v>162</v>
      </c>
      <c r="I29" s="0" t="n">
        <v>19883.94</v>
      </c>
      <c r="J29" s="0" t="n">
        <v>0</v>
      </c>
      <c r="K29" s="0" t="n">
        <v>19883.94</v>
      </c>
      <c r="L29" s="0" t="n">
        <v>0</v>
      </c>
      <c r="M29" s="0" t="n">
        <v>12959.94</v>
      </c>
    </row>
    <row r="30" customFormat="false" ht="12.75" hidden="false" customHeight="false" outlineLevel="0" collapsed="false">
      <c r="A30" s="46" t="s">
        <v>186</v>
      </c>
      <c r="B30" s="46" t="s">
        <v>188</v>
      </c>
      <c r="C30" s="46" t="s">
        <v>160</v>
      </c>
      <c r="D30" s="46" t="s">
        <v>160</v>
      </c>
      <c r="E30" s="46" t="s">
        <v>155</v>
      </c>
      <c r="F30" s="46" t="s">
        <v>189</v>
      </c>
      <c r="H30" s="46" t="s">
        <v>162</v>
      </c>
      <c r="I30" s="0" t="n">
        <v>127965.17</v>
      </c>
      <c r="J30" s="0" t="n">
        <v>0</v>
      </c>
      <c r="K30" s="0" t="n">
        <v>0</v>
      </c>
      <c r="L30" s="0" t="n">
        <v>127965.17</v>
      </c>
      <c r="M30" s="0" t="n">
        <v>0</v>
      </c>
    </row>
    <row r="31" customFormat="false" ht="12.75" hidden="false" customHeight="false" outlineLevel="0" collapsed="false">
      <c r="A31" s="46" t="s">
        <v>192</v>
      </c>
      <c r="B31" s="46" t="s">
        <v>193</v>
      </c>
      <c r="C31" s="46" t="s">
        <v>160</v>
      </c>
      <c r="D31" s="46" t="s">
        <v>160</v>
      </c>
      <c r="E31" s="46" t="s">
        <v>194</v>
      </c>
      <c r="F31" s="46" t="s">
        <v>195</v>
      </c>
      <c r="H31" s="46" t="s">
        <v>162</v>
      </c>
      <c r="I31" s="0" t="n">
        <v>239288.24</v>
      </c>
      <c r="J31" s="0" t="n">
        <v>0</v>
      </c>
      <c r="K31" s="0" t="n">
        <v>239288.24</v>
      </c>
      <c r="L31" s="0" t="n">
        <v>0</v>
      </c>
      <c r="M31" s="0" t="n">
        <v>239288.24</v>
      </c>
    </row>
    <row r="32" customFormat="false" ht="12.75" hidden="false" customHeight="false" outlineLevel="0" collapsed="false">
      <c r="A32" s="46" t="s">
        <v>192</v>
      </c>
      <c r="B32" s="46" t="s">
        <v>193</v>
      </c>
      <c r="C32" s="46" t="s">
        <v>160</v>
      </c>
      <c r="D32" s="46" t="s">
        <v>160</v>
      </c>
      <c r="E32" s="46" t="s">
        <v>194</v>
      </c>
      <c r="F32" s="46" t="s">
        <v>195</v>
      </c>
      <c r="H32" s="46" t="s">
        <v>141</v>
      </c>
      <c r="I32" s="0" t="n">
        <v>6450.77</v>
      </c>
      <c r="J32" s="0" t="n">
        <v>0</v>
      </c>
      <c r="K32" s="0" t="n">
        <v>6450.77</v>
      </c>
      <c r="L32" s="0" t="n">
        <v>0</v>
      </c>
      <c r="M32" s="0" t="n">
        <v>6450.77</v>
      </c>
    </row>
    <row r="33" customFormat="false" ht="12.75" hidden="false" customHeight="false" outlineLevel="0" collapsed="false">
      <c r="A33" s="46" t="s">
        <v>192</v>
      </c>
      <c r="B33" s="46" t="s">
        <v>274</v>
      </c>
      <c r="C33" s="46" t="s">
        <v>160</v>
      </c>
      <c r="D33" s="46" t="s">
        <v>160</v>
      </c>
      <c r="E33" s="46" t="s">
        <v>194</v>
      </c>
      <c r="F33" s="46" t="s">
        <v>262</v>
      </c>
      <c r="H33" s="46" t="s">
        <v>162</v>
      </c>
      <c r="I33" s="0" t="n">
        <v>598500</v>
      </c>
      <c r="J33" s="0" t="n">
        <v>0</v>
      </c>
      <c r="K33" s="0" t="n">
        <v>0</v>
      </c>
      <c r="L33" s="0" t="n">
        <v>598500</v>
      </c>
      <c r="M33" s="0" t="n">
        <v>0</v>
      </c>
    </row>
    <row r="34" customFormat="false" ht="12.75" hidden="false" customHeight="false" outlineLevel="0" collapsed="false">
      <c r="A34" s="46" t="s">
        <v>196</v>
      </c>
      <c r="B34" s="46" t="s">
        <v>197</v>
      </c>
      <c r="C34" s="46" t="s">
        <v>160</v>
      </c>
      <c r="D34" s="46" t="s">
        <v>160</v>
      </c>
      <c r="E34" s="46" t="s">
        <v>198</v>
      </c>
      <c r="F34" s="46" t="s">
        <v>199</v>
      </c>
      <c r="H34" s="46" t="s">
        <v>162</v>
      </c>
      <c r="I34" s="0" t="n">
        <v>11734.05</v>
      </c>
      <c r="J34" s="0" t="n">
        <v>0</v>
      </c>
      <c r="K34" s="0" t="n">
        <v>0</v>
      </c>
      <c r="L34" s="0" t="n">
        <v>11734.05</v>
      </c>
      <c r="M34" s="0" t="n">
        <v>0</v>
      </c>
    </row>
    <row r="35" customFormat="false" ht="12.75" hidden="false" customHeight="false" outlineLevel="0" collapsed="false">
      <c r="A35" s="46" t="s">
        <v>196</v>
      </c>
      <c r="B35" s="46" t="s">
        <v>197</v>
      </c>
      <c r="C35" s="46" t="s">
        <v>160</v>
      </c>
      <c r="D35" s="46" t="s">
        <v>160</v>
      </c>
      <c r="E35" s="46" t="s">
        <v>198</v>
      </c>
      <c r="F35" s="46" t="s">
        <v>199</v>
      </c>
      <c r="H35" s="46" t="s">
        <v>141</v>
      </c>
      <c r="I35" s="0" t="n">
        <v>41200</v>
      </c>
      <c r="J35" s="0" t="n">
        <v>0</v>
      </c>
      <c r="K35" s="0" t="n">
        <v>0</v>
      </c>
      <c r="L35" s="0" t="n">
        <v>41200</v>
      </c>
      <c r="M35" s="0" t="n">
        <v>0</v>
      </c>
    </row>
    <row r="36" customFormat="false" ht="12.75" hidden="false" customHeight="false" outlineLevel="0" collapsed="false">
      <c r="A36" s="46" t="s">
        <v>196</v>
      </c>
      <c r="B36" s="46" t="s">
        <v>200</v>
      </c>
      <c r="C36" s="46" t="s">
        <v>160</v>
      </c>
      <c r="D36" s="46" t="s">
        <v>160</v>
      </c>
      <c r="E36" s="46" t="s">
        <v>198</v>
      </c>
      <c r="F36" s="46" t="s">
        <v>201</v>
      </c>
      <c r="H36" s="46" t="s">
        <v>162</v>
      </c>
      <c r="I36" s="0" t="n">
        <v>300000</v>
      </c>
      <c r="J36" s="0" t="n">
        <v>0</v>
      </c>
      <c r="K36" s="0" t="n">
        <v>0</v>
      </c>
      <c r="L36" s="0" t="n">
        <v>300000</v>
      </c>
      <c r="M36" s="0" t="n">
        <v>0</v>
      </c>
    </row>
    <row r="37" customFormat="false" ht="12.75" hidden="false" customHeight="false" outlineLevel="0" collapsed="false">
      <c r="A37" s="46" t="s">
        <v>196</v>
      </c>
      <c r="B37" s="46" t="s">
        <v>200</v>
      </c>
      <c r="C37" s="46" t="s">
        <v>160</v>
      </c>
      <c r="D37" s="46" t="s">
        <v>160</v>
      </c>
      <c r="E37" s="46" t="s">
        <v>198</v>
      </c>
      <c r="F37" s="46" t="s">
        <v>201</v>
      </c>
      <c r="H37" s="46" t="s">
        <v>141</v>
      </c>
      <c r="I37" s="0" t="n">
        <v>29368.66</v>
      </c>
      <c r="J37" s="0" t="n">
        <v>0</v>
      </c>
      <c r="K37" s="0" t="n">
        <v>0</v>
      </c>
      <c r="L37" s="0" t="n">
        <v>29368.66</v>
      </c>
      <c r="M37" s="0" t="n">
        <v>0</v>
      </c>
    </row>
    <row r="38" customFormat="false" ht="12.75" hidden="false" customHeight="false" outlineLevel="0" collapsed="false">
      <c r="A38" s="46" t="s">
        <v>202</v>
      </c>
      <c r="B38" s="46" t="s">
        <v>203</v>
      </c>
      <c r="C38" s="46" t="s">
        <v>160</v>
      </c>
      <c r="D38" s="46" t="s">
        <v>160</v>
      </c>
      <c r="E38" s="46" t="s">
        <v>204</v>
      </c>
      <c r="F38" s="46" t="s">
        <v>205</v>
      </c>
      <c r="H38" s="46" t="s">
        <v>162</v>
      </c>
      <c r="I38" s="0" t="n">
        <v>2377.66</v>
      </c>
      <c r="J38" s="0" t="n">
        <v>0</v>
      </c>
      <c r="K38" s="0" t="n">
        <v>2377.66</v>
      </c>
      <c r="L38" s="0" t="n">
        <v>0</v>
      </c>
      <c r="M38" s="0" t="n">
        <v>0</v>
      </c>
    </row>
    <row r="39" customFormat="false" ht="12.75" hidden="false" customHeight="false" outlineLevel="0" collapsed="false">
      <c r="A39" s="46" t="s">
        <v>206</v>
      </c>
      <c r="B39" s="46" t="s">
        <v>249</v>
      </c>
      <c r="C39" s="46" t="s">
        <v>208</v>
      </c>
      <c r="D39" s="46" t="s">
        <v>209</v>
      </c>
      <c r="E39" s="46" t="s">
        <v>135</v>
      </c>
      <c r="F39" s="46" t="s">
        <v>161</v>
      </c>
      <c r="H39" s="46" t="s">
        <v>135</v>
      </c>
      <c r="I39" s="0" t="n">
        <v>-720.6</v>
      </c>
      <c r="J39" s="0" t="n">
        <v>0</v>
      </c>
      <c r="K39" s="0" t="n">
        <v>-720.6</v>
      </c>
      <c r="L39" s="0" t="n">
        <v>0</v>
      </c>
      <c r="M39" s="0" t="n">
        <v>-720.6</v>
      </c>
    </row>
    <row r="40" customFormat="false" ht="12.75" hidden="false" customHeight="false" outlineLevel="0" collapsed="false">
      <c r="A40" s="46" t="s">
        <v>206</v>
      </c>
      <c r="B40" s="46" t="s">
        <v>207</v>
      </c>
      <c r="C40" s="46" t="s">
        <v>208</v>
      </c>
      <c r="D40" s="46" t="s">
        <v>209</v>
      </c>
      <c r="E40" s="46" t="s">
        <v>135</v>
      </c>
      <c r="F40" s="46" t="s">
        <v>210</v>
      </c>
      <c r="H40" s="46" t="s">
        <v>135</v>
      </c>
      <c r="I40" s="0" t="n">
        <v>-10812.97</v>
      </c>
      <c r="J40" s="0" t="n">
        <v>0</v>
      </c>
      <c r="K40" s="0" t="n">
        <v>-10812.97</v>
      </c>
      <c r="L40" s="0" t="n">
        <v>0</v>
      </c>
      <c r="M40" s="0" t="n">
        <v>-8016.11</v>
      </c>
    </row>
    <row r="41" customFormat="false" ht="12.75" hidden="false" customHeight="false" outlineLevel="0" collapsed="false">
      <c r="A41" s="46" t="s">
        <v>206</v>
      </c>
      <c r="B41" s="46" t="s">
        <v>211</v>
      </c>
      <c r="C41" s="46" t="s">
        <v>208</v>
      </c>
      <c r="D41" s="46" t="s">
        <v>209</v>
      </c>
      <c r="E41" s="46" t="s">
        <v>135</v>
      </c>
      <c r="F41" s="46" t="s">
        <v>164</v>
      </c>
      <c r="H41" s="46" t="s">
        <v>135</v>
      </c>
      <c r="I41" s="0" t="n">
        <v>-94.31</v>
      </c>
      <c r="J41" s="0" t="n">
        <v>0</v>
      </c>
      <c r="K41" s="0" t="n">
        <v>-94.31</v>
      </c>
      <c r="L41" s="0" t="n">
        <v>0</v>
      </c>
      <c r="M41" s="0" t="n">
        <v>-94.31</v>
      </c>
    </row>
    <row r="42" customFormat="false" ht="12.75" hidden="false" customHeight="false" outlineLevel="0" collapsed="false">
      <c r="A42" s="46" t="s">
        <v>206</v>
      </c>
      <c r="B42" s="46" t="s">
        <v>212</v>
      </c>
      <c r="C42" s="46" t="s">
        <v>208</v>
      </c>
      <c r="D42" s="46" t="s">
        <v>209</v>
      </c>
      <c r="E42" s="46" t="s">
        <v>135</v>
      </c>
      <c r="F42" s="46" t="s">
        <v>213</v>
      </c>
      <c r="H42" s="46" t="s">
        <v>135</v>
      </c>
      <c r="I42" s="0" t="n">
        <v>-180135.55</v>
      </c>
      <c r="J42" s="0" t="n">
        <v>0</v>
      </c>
      <c r="K42" s="0" t="n">
        <v>-180135.55</v>
      </c>
      <c r="L42" s="0" t="n">
        <v>0</v>
      </c>
      <c r="M42" s="0" t="n">
        <v>0</v>
      </c>
    </row>
    <row r="43" customFormat="false" ht="12.75" hidden="false" customHeight="false" outlineLevel="0" collapsed="false">
      <c r="A43" s="46" t="s">
        <v>214</v>
      </c>
      <c r="B43" s="46" t="s">
        <v>252</v>
      </c>
      <c r="C43" s="46" t="s">
        <v>208</v>
      </c>
      <c r="D43" s="46" t="s">
        <v>209</v>
      </c>
      <c r="E43" s="46" t="s">
        <v>162</v>
      </c>
      <c r="F43" s="46" t="s">
        <v>253</v>
      </c>
      <c r="H43" s="46" t="s">
        <v>135</v>
      </c>
      <c r="I43" s="0" t="n">
        <v>-646.88</v>
      </c>
      <c r="J43" s="0" t="n">
        <v>0</v>
      </c>
      <c r="K43" s="0" t="n">
        <v>-646.88</v>
      </c>
      <c r="L43" s="0" t="n">
        <v>0</v>
      </c>
      <c r="M43" s="0" t="n">
        <v>0</v>
      </c>
    </row>
    <row r="44" customFormat="false" ht="12.75" hidden="false" customHeight="false" outlineLevel="0" collapsed="false">
      <c r="A44" s="46" t="s">
        <v>214</v>
      </c>
      <c r="B44" s="46" t="s">
        <v>215</v>
      </c>
      <c r="C44" s="46" t="s">
        <v>208</v>
      </c>
      <c r="D44" s="46" t="s">
        <v>209</v>
      </c>
      <c r="E44" s="46" t="s">
        <v>162</v>
      </c>
      <c r="F44" s="46" t="s">
        <v>216</v>
      </c>
      <c r="H44" s="46" t="s">
        <v>135</v>
      </c>
      <c r="I44" s="0" t="n">
        <v>-1841.96</v>
      </c>
      <c r="J44" s="0" t="n">
        <v>0</v>
      </c>
      <c r="K44" s="0" t="n">
        <v>-1841.96</v>
      </c>
      <c r="L44" s="0" t="n">
        <v>0</v>
      </c>
      <c r="M44" s="0" t="n">
        <v>0</v>
      </c>
    </row>
    <row r="45" customFormat="false" ht="12.75" hidden="false" customHeight="false" outlineLevel="0" collapsed="false">
      <c r="A45" s="46" t="s">
        <v>214</v>
      </c>
      <c r="B45" s="46" t="s">
        <v>217</v>
      </c>
      <c r="C45" s="46" t="s">
        <v>208</v>
      </c>
      <c r="D45" s="46" t="s">
        <v>209</v>
      </c>
      <c r="E45" s="46" t="s">
        <v>162</v>
      </c>
      <c r="F45" s="46" t="s">
        <v>218</v>
      </c>
      <c r="H45" s="46" t="s">
        <v>135</v>
      </c>
      <c r="I45" s="0" t="n">
        <v>-64844.28</v>
      </c>
      <c r="J45" s="0" t="n">
        <v>0</v>
      </c>
      <c r="K45" s="0" t="n">
        <v>-63396.85</v>
      </c>
      <c r="L45" s="0" t="n">
        <v>-1447.42999999999</v>
      </c>
      <c r="M45" s="0" t="n">
        <v>0</v>
      </c>
    </row>
    <row r="46" customFormat="false" ht="12.75" hidden="false" customHeight="false" outlineLevel="0" collapsed="false">
      <c r="A46" s="46" t="s">
        <v>219</v>
      </c>
      <c r="B46" s="46" t="s">
        <v>220</v>
      </c>
      <c r="C46" s="46" t="s">
        <v>208</v>
      </c>
      <c r="D46" s="46" t="s">
        <v>209</v>
      </c>
      <c r="E46" s="46" t="s">
        <v>170</v>
      </c>
      <c r="F46" s="46" t="s">
        <v>221</v>
      </c>
      <c r="H46" s="46" t="s">
        <v>135</v>
      </c>
      <c r="I46" s="0" t="n">
        <v>-0.01</v>
      </c>
      <c r="J46" s="0" t="n">
        <v>0</v>
      </c>
      <c r="K46" s="0" t="n">
        <v>0</v>
      </c>
      <c r="L46" s="0" t="n">
        <v>-0.01</v>
      </c>
      <c r="M46" s="0" t="n">
        <v>0</v>
      </c>
    </row>
    <row r="47" customFormat="false" ht="12.75" hidden="false" customHeight="false" outlineLevel="0" collapsed="false">
      <c r="A47" s="46" t="s">
        <v>222</v>
      </c>
      <c r="B47" s="46" t="s">
        <v>223</v>
      </c>
      <c r="C47" s="46" t="s">
        <v>208</v>
      </c>
      <c r="D47" s="46" t="s">
        <v>209</v>
      </c>
      <c r="E47" s="46" t="s">
        <v>141</v>
      </c>
      <c r="F47" s="46" t="s">
        <v>224</v>
      </c>
      <c r="H47" s="46" t="s">
        <v>135</v>
      </c>
      <c r="I47" s="0" t="n">
        <v>-1032.94</v>
      </c>
      <c r="J47" s="0" t="n">
        <v>0</v>
      </c>
      <c r="K47" s="0" t="n">
        <v>-981.7</v>
      </c>
      <c r="L47" s="0" t="n">
        <v>-51.24</v>
      </c>
      <c r="M47" s="0" t="n">
        <v>0</v>
      </c>
    </row>
    <row r="48" customFormat="false" ht="12.75" hidden="false" customHeight="false" outlineLevel="0" collapsed="false">
      <c r="A48" s="46" t="s">
        <v>225</v>
      </c>
      <c r="B48" s="46" t="s">
        <v>261</v>
      </c>
      <c r="C48" s="46" t="s">
        <v>208</v>
      </c>
      <c r="D48" s="46" t="s">
        <v>209</v>
      </c>
      <c r="E48" s="46" t="s">
        <v>194</v>
      </c>
      <c r="F48" s="46" t="s">
        <v>262</v>
      </c>
      <c r="H48" s="46" t="s">
        <v>135</v>
      </c>
      <c r="I48" s="0" t="n">
        <v>-9075</v>
      </c>
      <c r="J48" s="0" t="n">
        <v>0</v>
      </c>
      <c r="K48" s="0" t="n">
        <v>-9075</v>
      </c>
      <c r="L48" s="0" t="n">
        <v>0</v>
      </c>
      <c r="M48" s="0" t="n">
        <v>0</v>
      </c>
    </row>
    <row r="49" customFormat="false" ht="12.75" hidden="false" customHeight="false" outlineLevel="0" collapsed="false">
      <c r="A49" s="46" t="s">
        <v>232</v>
      </c>
      <c r="B49" s="46" t="s">
        <v>233</v>
      </c>
      <c r="C49" s="46" t="s">
        <v>234</v>
      </c>
      <c r="D49" s="46" t="s">
        <v>234</v>
      </c>
      <c r="E49" s="46" t="s">
        <v>135</v>
      </c>
      <c r="F49" s="46" t="s">
        <v>136</v>
      </c>
      <c r="G49" s="46" t="s">
        <v>137</v>
      </c>
      <c r="H49" s="46" t="s">
        <v>138</v>
      </c>
      <c r="I49" s="0" t="n">
        <v>144922.46</v>
      </c>
      <c r="J49" s="0" t="n">
        <v>0</v>
      </c>
      <c r="K49" s="0" t="n">
        <v>0</v>
      </c>
      <c r="L49" s="0" t="n">
        <v>144922.46</v>
      </c>
      <c r="M49" s="0" t="n">
        <v>0</v>
      </c>
    </row>
    <row r="50" customFormat="false" ht="12.75" hidden="false" customHeight="false" outlineLevel="0" collapsed="false">
      <c r="A50" s="46" t="s">
        <v>235</v>
      </c>
      <c r="B50" s="46" t="s">
        <v>236</v>
      </c>
      <c r="C50" s="46" t="s">
        <v>234</v>
      </c>
      <c r="D50" s="46" t="s">
        <v>234</v>
      </c>
      <c r="E50" s="46" t="s">
        <v>141</v>
      </c>
      <c r="F50" s="46" t="s">
        <v>142</v>
      </c>
      <c r="G50" s="46" t="s">
        <v>237</v>
      </c>
      <c r="H50" s="46" t="s">
        <v>138</v>
      </c>
      <c r="I50" s="0" t="n">
        <v>7152.39</v>
      </c>
      <c r="J50" s="0" t="n">
        <v>0</v>
      </c>
      <c r="K50" s="0" t="n">
        <v>0</v>
      </c>
      <c r="L50" s="0" t="n">
        <v>7152.39</v>
      </c>
      <c r="M50" s="0" t="n">
        <v>0</v>
      </c>
    </row>
    <row r="51" customFormat="false" ht="12.75" hidden="false" customHeight="false" outlineLevel="0" collapsed="false">
      <c r="A51" s="46" t="s">
        <v>235</v>
      </c>
      <c r="B51" s="46" t="s">
        <v>236</v>
      </c>
      <c r="C51" s="46" t="s">
        <v>234</v>
      </c>
      <c r="D51" s="46" t="s">
        <v>234</v>
      </c>
      <c r="E51" s="46" t="s">
        <v>141</v>
      </c>
      <c r="F51" s="46" t="s">
        <v>142</v>
      </c>
      <c r="G51" s="46" t="s">
        <v>144</v>
      </c>
      <c r="H51" s="46" t="s">
        <v>138</v>
      </c>
      <c r="I51" s="0" t="n">
        <v>84297.26</v>
      </c>
      <c r="J51" s="0" t="n">
        <v>0</v>
      </c>
      <c r="K51" s="0" t="n">
        <v>0</v>
      </c>
      <c r="L51" s="0" t="n">
        <v>84297.26</v>
      </c>
      <c r="M51" s="0" t="n">
        <v>0</v>
      </c>
    </row>
    <row r="52" customFormat="false" ht="12.75" hidden="false" customHeight="false" outlineLevel="0" collapsed="false">
      <c r="A52" s="46" t="s">
        <v>235</v>
      </c>
      <c r="B52" s="46" t="s">
        <v>236</v>
      </c>
      <c r="C52" s="46" t="s">
        <v>234</v>
      </c>
      <c r="D52" s="46" t="s">
        <v>234</v>
      </c>
      <c r="E52" s="46" t="s">
        <v>141</v>
      </c>
      <c r="F52" s="46" t="s">
        <v>142</v>
      </c>
      <c r="G52" s="46" t="s">
        <v>238</v>
      </c>
      <c r="H52" s="46" t="s">
        <v>138</v>
      </c>
      <c r="I52" s="0" t="n">
        <v>3097.12</v>
      </c>
      <c r="J52" s="0" t="n">
        <v>0</v>
      </c>
      <c r="K52" s="0" t="n">
        <v>0</v>
      </c>
      <c r="L52" s="0" t="n">
        <v>3097.12</v>
      </c>
      <c r="M52" s="0" t="n">
        <v>0</v>
      </c>
    </row>
    <row r="53" customFormat="false" ht="12.75" hidden="false" customHeight="false" outlineLevel="0" collapsed="false">
      <c r="A53" s="46" t="s">
        <v>235</v>
      </c>
      <c r="B53" s="46" t="s">
        <v>239</v>
      </c>
      <c r="C53" s="46" t="s">
        <v>234</v>
      </c>
      <c r="D53" s="46" t="s">
        <v>234</v>
      </c>
      <c r="E53" s="46" t="s">
        <v>141</v>
      </c>
      <c r="F53" s="46" t="s">
        <v>146</v>
      </c>
      <c r="G53" s="46" t="s">
        <v>147</v>
      </c>
      <c r="H53" s="46" t="s">
        <v>138</v>
      </c>
      <c r="I53" s="0" t="n">
        <v>5000</v>
      </c>
      <c r="J53" s="0" t="n">
        <v>0</v>
      </c>
      <c r="K53" s="0" t="n">
        <v>0</v>
      </c>
      <c r="L53" s="0" t="n">
        <v>5000</v>
      </c>
      <c r="M53" s="0" t="n">
        <v>0</v>
      </c>
    </row>
    <row r="54" customFormat="false" ht="12.75" hidden="false" customHeight="false" outlineLevel="0" collapsed="false">
      <c r="A54" s="46" t="s">
        <v>235</v>
      </c>
      <c r="B54" s="46" t="s">
        <v>240</v>
      </c>
      <c r="C54" s="46" t="s">
        <v>234</v>
      </c>
      <c r="D54" s="46" t="s">
        <v>234</v>
      </c>
      <c r="E54" s="46" t="s">
        <v>141</v>
      </c>
      <c r="F54" s="46" t="s">
        <v>149</v>
      </c>
      <c r="G54" s="46" t="s">
        <v>241</v>
      </c>
      <c r="H54" s="46" t="s">
        <v>138</v>
      </c>
      <c r="I54" s="0" t="n">
        <v>4099.06</v>
      </c>
      <c r="J54" s="0" t="n">
        <v>0</v>
      </c>
      <c r="K54" s="0" t="n">
        <v>0</v>
      </c>
      <c r="L54" s="0" t="n">
        <v>4099.06</v>
      </c>
      <c r="M54" s="0" t="n">
        <v>0</v>
      </c>
    </row>
    <row r="55" customFormat="false" ht="12.75" hidden="false" customHeight="false" outlineLevel="0" collapsed="false">
      <c r="A55" s="46" t="s">
        <v>235</v>
      </c>
      <c r="B55" s="46" t="s">
        <v>240</v>
      </c>
      <c r="C55" s="46" t="s">
        <v>234</v>
      </c>
      <c r="D55" s="46" t="s">
        <v>234</v>
      </c>
      <c r="E55" s="46" t="s">
        <v>141</v>
      </c>
      <c r="F55" s="46" t="s">
        <v>149</v>
      </c>
      <c r="G55" s="46" t="s">
        <v>242</v>
      </c>
      <c r="H55" s="46" t="s">
        <v>138</v>
      </c>
      <c r="I55" s="0" t="n">
        <v>106.49</v>
      </c>
      <c r="J55" s="0" t="n">
        <v>0</v>
      </c>
      <c r="K55" s="0" t="n">
        <v>0</v>
      </c>
      <c r="L55" s="0" t="n">
        <v>106.49</v>
      </c>
      <c r="M55" s="0" t="n">
        <v>0</v>
      </c>
    </row>
    <row r="56" customFormat="false" ht="12.75" hidden="false" customHeight="false" outlineLevel="0" collapsed="false">
      <c r="A56" s="46" t="s">
        <v>235</v>
      </c>
      <c r="B56" s="46" t="s">
        <v>240</v>
      </c>
      <c r="C56" s="46" t="s">
        <v>234</v>
      </c>
      <c r="D56" s="46" t="s">
        <v>234</v>
      </c>
      <c r="E56" s="46" t="s">
        <v>141</v>
      </c>
      <c r="F56" s="46" t="s">
        <v>149</v>
      </c>
      <c r="G56" s="46" t="s">
        <v>243</v>
      </c>
      <c r="H56" s="46" t="s">
        <v>138</v>
      </c>
      <c r="I56" s="0" t="n">
        <v>344</v>
      </c>
      <c r="J56" s="0" t="n">
        <v>0</v>
      </c>
      <c r="K56" s="0" t="n">
        <v>0</v>
      </c>
      <c r="L56" s="0" t="n">
        <v>344</v>
      </c>
      <c r="M56" s="0" t="n">
        <v>0</v>
      </c>
    </row>
    <row r="57" customFormat="false" ht="12.75" hidden="false" customHeight="false" outlineLevel="0" collapsed="false">
      <c r="A57" s="46" t="s">
        <v>235</v>
      </c>
      <c r="B57" s="46" t="s">
        <v>240</v>
      </c>
      <c r="C57" s="46" t="s">
        <v>234</v>
      </c>
      <c r="D57" s="46" t="s">
        <v>234</v>
      </c>
      <c r="E57" s="46" t="s">
        <v>141</v>
      </c>
      <c r="F57" s="46" t="s">
        <v>149</v>
      </c>
      <c r="G57" s="46" t="s">
        <v>244</v>
      </c>
      <c r="H57" s="46" t="s">
        <v>138</v>
      </c>
      <c r="I57" s="0" t="n">
        <v>2489</v>
      </c>
      <c r="J57" s="0" t="n">
        <v>0</v>
      </c>
      <c r="K57" s="0" t="n">
        <v>0</v>
      </c>
      <c r="L57" s="0" t="n">
        <v>2489</v>
      </c>
      <c r="M57" s="0" t="n">
        <v>0</v>
      </c>
    </row>
    <row r="58" customFormat="false" ht="12.75" hidden="false" customHeight="false" outlineLevel="0" collapsed="false">
      <c r="A58" s="46" t="s">
        <v>235</v>
      </c>
      <c r="B58" s="46" t="s">
        <v>240</v>
      </c>
      <c r="C58" s="46" t="s">
        <v>234</v>
      </c>
      <c r="D58" s="46" t="s">
        <v>234</v>
      </c>
      <c r="E58" s="46" t="s">
        <v>141</v>
      </c>
      <c r="F58" s="46" t="s">
        <v>149</v>
      </c>
      <c r="G58" s="46" t="s">
        <v>245</v>
      </c>
      <c r="H58" s="46" t="s">
        <v>138</v>
      </c>
      <c r="I58" s="0" t="n">
        <v>61013.73</v>
      </c>
      <c r="J58" s="0" t="n">
        <v>0</v>
      </c>
      <c r="K58" s="0" t="n">
        <v>0</v>
      </c>
      <c r="L58" s="0" t="n">
        <v>61013.73</v>
      </c>
      <c r="M58" s="0" t="n">
        <v>0</v>
      </c>
    </row>
    <row r="59" customFormat="false" ht="12.75" hidden="false" customHeight="false" outlineLevel="0" collapsed="false">
      <c r="A59" s="46" t="s">
        <v>235</v>
      </c>
      <c r="B59" s="46" t="s">
        <v>240</v>
      </c>
      <c r="C59" s="46" t="s">
        <v>234</v>
      </c>
      <c r="D59" s="46" t="s">
        <v>234</v>
      </c>
      <c r="E59" s="46" t="s">
        <v>141</v>
      </c>
      <c r="F59" s="46" t="s">
        <v>149</v>
      </c>
      <c r="G59" s="46" t="s">
        <v>150</v>
      </c>
      <c r="H59" s="46" t="s">
        <v>138</v>
      </c>
      <c r="I59" s="0" t="n">
        <v>1035942.67</v>
      </c>
      <c r="J59" s="0" t="n">
        <v>0</v>
      </c>
      <c r="K59" s="0" t="n">
        <v>0</v>
      </c>
      <c r="L59" s="0" t="n">
        <v>1035942.67</v>
      </c>
      <c r="M59" s="0" t="n">
        <v>0</v>
      </c>
    </row>
    <row r="60" customFormat="false" ht="12.75" hidden="false" customHeight="false" outlineLevel="0" collapsed="false">
      <c r="A60" s="46" t="s">
        <v>235</v>
      </c>
      <c r="B60" s="46" t="s">
        <v>240</v>
      </c>
      <c r="C60" s="46" t="s">
        <v>234</v>
      </c>
      <c r="D60" s="46" t="s">
        <v>234</v>
      </c>
      <c r="E60" s="46" t="s">
        <v>141</v>
      </c>
      <c r="F60" s="46" t="s">
        <v>149</v>
      </c>
      <c r="G60" s="46" t="s">
        <v>246</v>
      </c>
      <c r="H60" s="46" t="s">
        <v>138</v>
      </c>
      <c r="I60" s="0" t="n">
        <v>1644.47</v>
      </c>
      <c r="J60" s="0" t="n">
        <v>0</v>
      </c>
      <c r="K60" s="0" t="n">
        <v>0</v>
      </c>
      <c r="L60" s="0" t="n">
        <v>1644.47</v>
      </c>
      <c r="M60" s="0" t="n">
        <v>0</v>
      </c>
    </row>
    <row r="61" customFormat="false" ht="12.75" hidden="false" customHeight="false" outlineLevel="0" collapsed="false">
      <c r="A61" s="46" t="s">
        <v>235</v>
      </c>
      <c r="B61" s="46" t="s">
        <v>240</v>
      </c>
      <c r="C61" s="46" t="s">
        <v>234</v>
      </c>
      <c r="D61" s="46" t="s">
        <v>234</v>
      </c>
      <c r="E61" s="46" t="s">
        <v>141</v>
      </c>
      <c r="F61" s="46" t="s">
        <v>149</v>
      </c>
      <c r="G61" s="46" t="s">
        <v>151</v>
      </c>
      <c r="H61" s="46" t="s">
        <v>138</v>
      </c>
      <c r="I61" s="0" t="n">
        <v>2067558.11</v>
      </c>
      <c r="J61" s="0" t="n">
        <v>0</v>
      </c>
      <c r="K61" s="0" t="n">
        <v>383.26</v>
      </c>
      <c r="L61" s="0" t="n">
        <v>2067174.85</v>
      </c>
      <c r="M61" s="0" t="n">
        <v>383.26</v>
      </c>
    </row>
    <row r="62" customFormat="false" ht="12.75" hidden="false" customHeight="false" outlineLevel="0" collapsed="false">
      <c r="A62" s="46" t="s">
        <v>235</v>
      </c>
      <c r="B62" s="46" t="s">
        <v>240</v>
      </c>
      <c r="C62" s="46" t="s">
        <v>234</v>
      </c>
      <c r="D62" s="46" t="s">
        <v>234</v>
      </c>
      <c r="E62" s="46" t="s">
        <v>141</v>
      </c>
      <c r="F62" s="46" t="s">
        <v>149</v>
      </c>
      <c r="G62" s="46" t="s">
        <v>152</v>
      </c>
      <c r="H62" s="46" t="s">
        <v>138</v>
      </c>
      <c r="I62" s="0" t="n">
        <v>206621</v>
      </c>
      <c r="J62" s="0" t="n">
        <v>0</v>
      </c>
      <c r="K62" s="0" t="n">
        <v>0</v>
      </c>
      <c r="L62" s="0" t="n">
        <v>206621</v>
      </c>
      <c r="M62" s="0" t="n">
        <v>0</v>
      </c>
    </row>
    <row r="63" customFormat="false" ht="12.75" hidden="false" customHeight="false" outlineLevel="0" collapsed="false">
      <c r="A63" s="46" t="s">
        <v>206</v>
      </c>
      <c r="B63" s="46" t="s">
        <v>247</v>
      </c>
      <c r="C63" s="46" t="s">
        <v>208</v>
      </c>
      <c r="D63" s="46" t="s">
        <v>208</v>
      </c>
      <c r="E63" s="46" t="s">
        <v>135</v>
      </c>
      <c r="F63" s="46" t="s">
        <v>248</v>
      </c>
      <c r="H63" s="46" t="s">
        <v>135</v>
      </c>
      <c r="I63" s="0" t="n">
        <v>32200.85</v>
      </c>
      <c r="J63" s="0" t="n">
        <v>0</v>
      </c>
      <c r="K63" s="0" t="n">
        <v>32200.85</v>
      </c>
      <c r="L63" s="0" t="n">
        <v>0</v>
      </c>
      <c r="M63" s="0" t="n">
        <v>32200.85</v>
      </c>
    </row>
    <row r="64" customFormat="false" ht="12.75" hidden="false" customHeight="false" outlineLevel="0" collapsed="false">
      <c r="A64" s="46" t="s">
        <v>206</v>
      </c>
      <c r="B64" s="46" t="s">
        <v>247</v>
      </c>
      <c r="C64" s="46" t="s">
        <v>208</v>
      </c>
      <c r="D64" s="46" t="s">
        <v>208</v>
      </c>
      <c r="E64" s="46" t="s">
        <v>135</v>
      </c>
      <c r="F64" s="46" t="s">
        <v>248</v>
      </c>
      <c r="H64" s="46" t="s">
        <v>170</v>
      </c>
      <c r="I64" s="0" t="n">
        <v>428.48</v>
      </c>
      <c r="J64" s="0" t="n">
        <v>0</v>
      </c>
      <c r="K64" s="0" t="n">
        <v>428.48</v>
      </c>
      <c r="L64" s="0" t="n">
        <v>0</v>
      </c>
      <c r="M64" s="0" t="n">
        <v>428.48</v>
      </c>
    </row>
    <row r="65" customFormat="false" ht="12.75" hidden="false" customHeight="false" outlineLevel="0" collapsed="false">
      <c r="A65" s="46" t="s">
        <v>206</v>
      </c>
      <c r="B65" s="46" t="s">
        <v>249</v>
      </c>
      <c r="C65" s="46" t="s">
        <v>208</v>
      </c>
      <c r="D65" s="46" t="s">
        <v>208</v>
      </c>
      <c r="E65" s="46" t="s">
        <v>135</v>
      </c>
      <c r="F65" s="46" t="s">
        <v>161</v>
      </c>
      <c r="H65" s="46" t="s">
        <v>135</v>
      </c>
      <c r="I65" s="0" t="n">
        <v>111157.86</v>
      </c>
      <c r="J65" s="0" t="n">
        <v>0</v>
      </c>
      <c r="K65" s="0" t="n">
        <v>111157.86</v>
      </c>
      <c r="L65" s="0" t="n">
        <v>0</v>
      </c>
      <c r="M65" s="0" t="n">
        <v>111157.86</v>
      </c>
    </row>
    <row r="66" customFormat="false" ht="12.75" hidden="false" customHeight="false" outlineLevel="0" collapsed="false">
      <c r="A66" s="46" t="s">
        <v>206</v>
      </c>
      <c r="B66" s="46" t="s">
        <v>207</v>
      </c>
      <c r="C66" s="46" t="s">
        <v>208</v>
      </c>
      <c r="D66" s="46" t="s">
        <v>208</v>
      </c>
      <c r="E66" s="46" t="s">
        <v>135</v>
      </c>
      <c r="F66" s="46" t="s">
        <v>210</v>
      </c>
      <c r="H66" s="46" t="s">
        <v>135</v>
      </c>
      <c r="I66" s="0" t="n">
        <v>5108152.48</v>
      </c>
      <c r="J66" s="0" t="n">
        <v>0</v>
      </c>
      <c r="K66" s="0" t="n">
        <v>5104129.45</v>
      </c>
      <c r="L66" s="0" t="n">
        <v>4023.03000000119</v>
      </c>
      <c r="M66" s="0" t="n">
        <v>5103913.07</v>
      </c>
    </row>
    <row r="67" customFormat="false" ht="12.75" hidden="false" customHeight="false" outlineLevel="0" collapsed="false">
      <c r="A67" s="46" t="s">
        <v>206</v>
      </c>
      <c r="B67" s="46" t="s">
        <v>207</v>
      </c>
      <c r="C67" s="46" t="s">
        <v>208</v>
      </c>
      <c r="D67" s="46" t="s">
        <v>208</v>
      </c>
      <c r="E67" s="46" t="s">
        <v>135</v>
      </c>
      <c r="F67" s="46" t="s">
        <v>210</v>
      </c>
      <c r="H67" s="46" t="s">
        <v>170</v>
      </c>
      <c r="I67" s="0" t="n">
        <v>5632.1</v>
      </c>
      <c r="J67" s="0" t="n">
        <v>0</v>
      </c>
      <c r="K67" s="0" t="n">
        <v>5152.8</v>
      </c>
      <c r="L67" s="0" t="n">
        <v>479.3</v>
      </c>
      <c r="M67" s="0" t="n">
        <v>5068.22</v>
      </c>
    </row>
    <row r="68" customFormat="false" ht="12.75" hidden="false" customHeight="false" outlineLevel="0" collapsed="false">
      <c r="A68" s="46" t="s">
        <v>206</v>
      </c>
      <c r="B68" s="46" t="s">
        <v>211</v>
      </c>
      <c r="C68" s="46" t="s">
        <v>208</v>
      </c>
      <c r="D68" s="46" t="s">
        <v>208</v>
      </c>
      <c r="E68" s="46" t="s">
        <v>135</v>
      </c>
      <c r="F68" s="46" t="s">
        <v>164</v>
      </c>
      <c r="H68" s="46" t="s">
        <v>135</v>
      </c>
      <c r="I68" s="0" t="n">
        <v>664593.05</v>
      </c>
      <c r="J68" s="0" t="n">
        <v>0</v>
      </c>
      <c r="K68" s="0" t="n">
        <v>664593.05</v>
      </c>
      <c r="L68" s="0" t="n">
        <v>0</v>
      </c>
      <c r="M68" s="0" t="n">
        <v>664593.05</v>
      </c>
    </row>
    <row r="69" customFormat="false" ht="12.75" hidden="false" customHeight="false" outlineLevel="0" collapsed="false">
      <c r="A69" s="46" t="s">
        <v>206</v>
      </c>
      <c r="B69" s="46" t="s">
        <v>211</v>
      </c>
      <c r="C69" s="46" t="s">
        <v>208</v>
      </c>
      <c r="D69" s="46" t="s">
        <v>208</v>
      </c>
      <c r="E69" s="46" t="s">
        <v>135</v>
      </c>
      <c r="F69" s="46" t="s">
        <v>164</v>
      </c>
      <c r="H69" s="46" t="s">
        <v>170</v>
      </c>
      <c r="I69" s="0" t="n">
        <v>5783.23</v>
      </c>
      <c r="J69" s="0" t="n">
        <v>0</v>
      </c>
      <c r="K69" s="0" t="n">
        <v>5783.23</v>
      </c>
      <c r="L69" s="0" t="n">
        <v>0</v>
      </c>
      <c r="M69" s="0" t="n">
        <v>5783.23</v>
      </c>
    </row>
    <row r="70" customFormat="false" ht="12.75" hidden="false" customHeight="false" outlineLevel="0" collapsed="false">
      <c r="A70" s="46" t="s">
        <v>206</v>
      </c>
      <c r="B70" s="46" t="s">
        <v>250</v>
      </c>
      <c r="C70" s="46" t="s">
        <v>208</v>
      </c>
      <c r="D70" s="46" t="s">
        <v>208</v>
      </c>
      <c r="E70" s="46" t="s">
        <v>135</v>
      </c>
      <c r="F70" s="46" t="s">
        <v>251</v>
      </c>
      <c r="H70" s="46" t="s">
        <v>135</v>
      </c>
      <c r="I70" s="0" t="n">
        <v>163908.99</v>
      </c>
      <c r="J70" s="0" t="n">
        <v>0</v>
      </c>
      <c r="K70" s="0" t="n">
        <v>163908.99</v>
      </c>
      <c r="L70" s="0" t="n">
        <v>0</v>
      </c>
      <c r="M70" s="0" t="n">
        <v>163908.99</v>
      </c>
    </row>
    <row r="71" customFormat="false" ht="12.75" hidden="false" customHeight="false" outlineLevel="0" collapsed="false">
      <c r="A71" s="46" t="s">
        <v>206</v>
      </c>
      <c r="B71" s="46" t="s">
        <v>212</v>
      </c>
      <c r="C71" s="46" t="s">
        <v>208</v>
      </c>
      <c r="D71" s="46" t="s">
        <v>208</v>
      </c>
      <c r="E71" s="46" t="s">
        <v>135</v>
      </c>
      <c r="F71" s="46" t="s">
        <v>213</v>
      </c>
      <c r="H71" s="46" t="s">
        <v>135</v>
      </c>
      <c r="I71" s="0" t="n">
        <v>2059288.98</v>
      </c>
      <c r="J71" s="0" t="n">
        <v>0</v>
      </c>
      <c r="K71" s="0" t="n">
        <v>1998611.08</v>
      </c>
      <c r="L71" s="0" t="n">
        <v>60677.9000000001</v>
      </c>
      <c r="M71" s="0" t="n">
        <v>0</v>
      </c>
    </row>
    <row r="72" customFormat="false" ht="12.75" hidden="false" customHeight="false" outlineLevel="0" collapsed="false">
      <c r="A72" s="46" t="s">
        <v>206</v>
      </c>
      <c r="B72" s="46" t="s">
        <v>212</v>
      </c>
      <c r="C72" s="46" t="s">
        <v>208</v>
      </c>
      <c r="D72" s="46" t="s">
        <v>208</v>
      </c>
      <c r="E72" s="46" t="s">
        <v>135</v>
      </c>
      <c r="F72" s="46" t="s">
        <v>213</v>
      </c>
      <c r="H72" s="46" t="s">
        <v>170</v>
      </c>
      <c r="I72" s="0" t="n">
        <v>2689.19</v>
      </c>
      <c r="J72" s="0" t="n">
        <v>0</v>
      </c>
      <c r="K72" s="0" t="n">
        <v>2104.85</v>
      </c>
      <c r="L72" s="0" t="n">
        <v>584.34</v>
      </c>
      <c r="M72" s="0" t="n">
        <v>0</v>
      </c>
    </row>
    <row r="73" customFormat="false" ht="12.75" hidden="false" customHeight="false" outlineLevel="0" collapsed="false">
      <c r="A73" s="46" t="s">
        <v>214</v>
      </c>
      <c r="B73" s="46" t="s">
        <v>252</v>
      </c>
      <c r="C73" s="46" t="s">
        <v>208</v>
      </c>
      <c r="D73" s="46" t="s">
        <v>208</v>
      </c>
      <c r="E73" s="46" t="s">
        <v>162</v>
      </c>
      <c r="F73" s="46" t="s">
        <v>253</v>
      </c>
      <c r="H73" s="46" t="s">
        <v>135</v>
      </c>
      <c r="I73" s="0" t="n">
        <v>158795.21</v>
      </c>
      <c r="J73" s="0" t="n">
        <v>0</v>
      </c>
      <c r="K73" s="0" t="n">
        <v>2501.1</v>
      </c>
      <c r="L73" s="0" t="n">
        <v>156294.11</v>
      </c>
      <c r="M73" s="0" t="n">
        <v>0</v>
      </c>
    </row>
    <row r="74" customFormat="false" ht="12.75" hidden="false" customHeight="false" outlineLevel="0" collapsed="false">
      <c r="A74" s="46" t="s">
        <v>214</v>
      </c>
      <c r="B74" s="46" t="s">
        <v>252</v>
      </c>
      <c r="C74" s="46" t="s">
        <v>208</v>
      </c>
      <c r="D74" s="46" t="s">
        <v>208</v>
      </c>
      <c r="E74" s="46" t="s">
        <v>162</v>
      </c>
      <c r="F74" s="46" t="s">
        <v>253</v>
      </c>
      <c r="H74" s="46" t="s">
        <v>170</v>
      </c>
      <c r="I74" s="0" t="n">
        <v>56859.16</v>
      </c>
      <c r="J74" s="0" t="n">
        <v>0</v>
      </c>
      <c r="K74" s="0" t="n">
        <v>801.85</v>
      </c>
      <c r="L74" s="0" t="n">
        <v>56057.31</v>
      </c>
      <c r="M74" s="0" t="n">
        <v>0</v>
      </c>
    </row>
    <row r="75" customFormat="false" ht="12.75" hidden="false" customHeight="false" outlineLevel="0" collapsed="false">
      <c r="A75" s="46" t="s">
        <v>214</v>
      </c>
      <c r="B75" s="46" t="s">
        <v>215</v>
      </c>
      <c r="C75" s="46" t="s">
        <v>208</v>
      </c>
      <c r="D75" s="46" t="s">
        <v>208</v>
      </c>
      <c r="E75" s="46" t="s">
        <v>162</v>
      </c>
      <c r="F75" s="46" t="s">
        <v>216</v>
      </c>
      <c r="H75" s="46" t="s">
        <v>135</v>
      </c>
      <c r="I75" s="0" t="n">
        <v>1122188.38</v>
      </c>
      <c r="J75" s="0" t="n">
        <v>0</v>
      </c>
      <c r="K75" s="0" t="n">
        <v>2928.3</v>
      </c>
      <c r="L75" s="0" t="n">
        <v>1119260.08</v>
      </c>
      <c r="M75" s="0" t="n">
        <v>0</v>
      </c>
    </row>
    <row r="76" customFormat="false" ht="12.75" hidden="false" customHeight="false" outlineLevel="0" collapsed="false">
      <c r="A76" s="46" t="s">
        <v>214</v>
      </c>
      <c r="B76" s="46" t="s">
        <v>215</v>
      </c>
      <c r="C76" s="46" t="s">
        <v>208</v>
      </c>
      <c r="D76" s="46" t="s">
        <v>208</v>
      </c>
      <c r="E76" s="46" t="s">
        <v>162</v>
      </c>
      <c r="F76" s="46" t="s">
        <v>216</v>
      </c>
      <c r="H76" s="46" t="s">
        <v>170</v>
      </c>
      <c r="I76" s="0" t="n">
        <v>192838.84</v>
      </c>
      <c r="J76" s="0" t="n">
        <v>0</v>
      </c>
      <c r="K76" s="0" t="n">
        <v>0</v>
      </c>
      <c r="L76" s="0" t="n">
        <v>192838.84</v>
      </c>
      <c r="M76" s="0" t="n">
        <v>0</v>
      </c>
    </row>
    <row r="77" customFormat="false" ht="12.75" hidden="false" customHeight="false" outlineLevel="0" collapsed="false">
      <c r="A77" s="46" t="s">
        <v>214</v>
      </c>
      <c r="B77" s="46" t="s">
        <v>217</v>
      </c>
      <c r="C77" s="46" t="s">
        <v>208</v>
      </c>
      <c r="D77" s="46" t="s">
        <v>208</v>
      </c>
      <c r="E77" s="46" t="s">
        <v>162</v>
      </c>
      <c r="F77" s="46" t="s">
        <v>218</v>
      </c>
      <c r="H77" s="46" t="s">
        <v>135</v>
      </c>
      <c r="I77" s="0" t="n">
        <v>8024682.60000001</v>
      </c>
      <c r="J77" s="0" t="n">
        <v>0</v>
      </c>
      <c r="K77" s="0" t="n">
        <v>150519.07</v>
      </c>
      <c r="L77" s="0" t="n">
        <v>7874163.53000001</v>
      </c>
      <c r="M77" s="0" t="n">
        <v>0</v>
      </c>
    </row>
    <row r="78" customFormat="false" ht="12.75" hidden="false" customHeight="false" outlineLevel="0" collapsed="false">
      <c r="A78" s="46" t="s">
        <v>214</v>
      </c>
      <c r="B78" s="46" t="s">
        <v>217</v>
      </c>
      <c r="C78" s="46" t="s">
        <v>208</v>
      </c>
      <c r="D78" s="46" t="s">
        <v>208</v>
      </c>
      <c r="E78" s="46" t="s">
        <v>162</v>
      </c>
      <c r="F78" s="46" t="s">
        <v>218</v>
      </c>
      <c r="H78" s="46" t="s">
        <v>170</v>
      </c>
      <c r="I78" s="0" t="n">
        <v>795740.000000001</v>
      </c>
      <c r="J78" s="0" t="n">
        <v>0</v>
      </c>
      <c r="K78" s="0" t="n">
        <v>10697.17</v>
      </c>
      <c r="L78" s="0" t="n">
        <v>785042.83</v>
      </c>
      <c r="M78" s="0" t="n">
        <v>0</v>
      </c>
    </row>
    <row r="79" customFormat="false" ht="12.75" hidden="false" customHeight="false" outlineLevel="0" collapsed="false">
      <c r="A79" s="46" t="s">
        <v>214</v>
      </c>
      <c r="B79" s="46" t="s">
        <v>254</v>
      </c>
      <c r="C79" s="46" t="s">
        <v>208</v>
      </c>
      <c r="D79" s="46" t="s">
        <v>208</v>
      </c>
      <c r="E79" s="46" t="s">
        <v>162</v>
      </c>
      <c r="F79" s="46" t="s">
        <v>255</v>
      </c>
      <c r="H79" s="46" t="s">
        <v>135</v>
      </c>
      <c r="I79" s="0" t="n">
        <v>14091.34</v>
      </c>
      <c r="J79" s="0" t="n">
        <v>0</v>
      </c>
      <c r="K79" s="0" t="n">
        <v>340.400000000001</v>
      </c>
      <c r="L79" s="0" t="n">
        <v>13750.94</v>
      </c>
      <c r="M79" s="0" t="n">
        <v>0</v>
      </c>
    </row>
    <row r="80" customFormat="false" ht="12.75" hidden="false" customHeight="false" outlineLevel="0" collapsed="false">
      <c r="A80" s="46" t="s">
        <v>214</v>
      </c>
      <c r="B80" s="46" t="s">
        <v>254</v>
      </c>
      <c r="C80" s="46" t="s">
        <v>208</v>
      </c>
      <c r="D80" s="46" t="s">
        <v>208</v>
      </c>
      <c r="E80" s="46" t="s">
        <v>162</v>
      </c>
      <c r="F80" s="46" t="s">
        <v>255</v>
      </c>
      <c r="H80" s="46" t="s">
        <v>170</v>
      </c>
      <c r="I80" s="0" t="n">
        <v>1964.84</v>
      </c>
      <c r="J80" s="0" t="n">
        <v>0</v>
      </c>
      <c r="K80" s="0" t="n">
        <v>16.4</v>
      </c>
      <c r="L80" s="0" t="n">
        <v>1948.44</v>
      </c>
      <c r="M80" s="0" t="n">
        <v>0</v>
      </c>
    </row>
    <row r="81" customFormat="false" ht="12.75" hidden="false" customHeight="false" outlineLevel="0" collapsed="false">
      <c r="A81" s="46" t="s">
        <v>219</v>
      </c>
      <c r="B81" s="46" t="s">
        <v>220</v>
      </c>
      <c r="C81" s="46" t="s">
        <v>208</v>
      </c>
      <c r="D81" s="46" t="s">
        <v>208</v>
      </c>
      <c r="E81" s="46" t="s">
        <v>170</v>
      </c>
      <c r="F81" s="46" t="s">
        <v>221</v>
      </c>
      <c r="H81" s="46" t="s">
        <v>135</v>
      </c>
      <c r="I81" s="0" t="n">
        <v>8627.32999999999</v>
      </c>
      <c r="J81" s="0" t="n">
        <v>0</v>
      </c>
      <c r="K81" s="0" t="n">
        <v>3002.99</v>
      </c>
      <c r="L81" s="0" t="n">
        <v>5624.34</v>
      </c>
      <c r="M81" s="0" t="n">
        <v>0</v>
      </c>
    </row>
    <row r="82" customFormat="false" ht="12.75" hidden="false" customHeight="false" outlineLevel="0" collapsed="false">
      <c r="A82" s="46" t="s">
        <v>219</v>
      </c>
      <c r="B82" s="46" t="s">
        <v>220</v>
      </c>
      <c r="C82" s="46" t="s">
        <v>208</v>
      </c>
      <c r="D82" s="46" t="s">
        <v>208</v>
      </c>
      <c r="E82" s="46" t="s">
        <v>170</v>
      </c>
      <c r="F82" s="46" t="s">
        <v>221</v>
      </c>
      <c r="H82" s="46" t="s">
        <v>170</v>
      </c>
      <c r="I82" s="0" t="n">
        <v>738.94</v>
      </c>
      <c r="J82" s="0" t="n">
        <v>0</v>
      </c>
      <c r="K82" s="0" t="n">
        <v>0</v>
      </c>
      <c r="L82" s="0" t="n">
        <v>738.94</v>
      </c>
      <c r="M82" s="0" t="n">
        <v>0</v>
      </c>
    </row>
    <row r="83" customFormat="false" ht="12.75" hidden="false" customHeight="false" outlineLevel="0" collapsed="false">
      <c r="A83" s="46" t="s">
        <v>222</v>
      </c>
      <c r="B83" s="46" t="s">
        <v>256</v>
      </c>
      <c r="C83" s="46" t="s">
        <v>208</v>
      </c>
      <c r="D83" s="46" t="s">
        <v>208</v>
      </c>
      <c r="E83" s="46" t="s">
        <v>141</v>
      </c>
      <c r="F83" s="46" t="s">
        <v>142</v>
      </c>
      <c r="H83" s="46" t="s">
        <v>135</v>
      </c>
      <c r="I83" s="0" t="n">
        <v>283817.98</v>
      </c>
      <c r="J83" s="0" t="n">
        <v>0</v>
      </c>
      <c r="K83" s="0" t="n">
        <v>0</v>
      </c>
      <c r="L83" s="0" t="n">
        <v>283817.98</v>
      </c>
      <c r="M83" s="0" t="n">
        <v>0</v>
      </c>
    </row>
    <row r="84" customFormat="false" ht="12.75" hidden="false" customHeight="false" outlineLevel="0" collapsed="false">
      <c r="A84" s="46" t="s">
        <v>222</v>
      </c>
      <c r="B84" s="46" t="s">
        <v>257</v>
      </c>
      <c r="C84" s="46" t="s">
        <v>208</v>
      </c>
      <c r="D84" s="46" t="s">
        <v>208</v>
      </c>
      <c r="E84" s="46" t="s">
        <v>141</v>
      </c>
      <c r="F84" s="46" t="s">
        <v>183</v>
      </c>
      <c r="H84" s="46" t="s">
        <v>135</v>
      </c>
      <c r="I84" s="0" t="n">
        <v>1231175.14</v>
      </c>
      <c r="J84" s="0" t="n">
        <v>0</v>
      </c>
      <c r="K84" s="0" t="n">
        <v>0</v>
      </c>
      <c r="L84" s="0" t="n">
        <v>1231175.14</v>
      </c>
      <c r="M84" s="0" t="n">
        <v>0</v>
      </c>
    </row>
    <row r="85" customFormat="false" ht="12.75" hidden="false" customHeight="false" outlineLevel="0" collapsed="false">
      <c r="A85" s="46" t="s">
        <v>222</v>
      </c>
      <c r="B85" s="46" t="s">
        <v>257</v>
      </c>
      <c r="C85" s="46" t="s">
        <v>208</v>
      </c>
      <c r="D85" s="46" t="s">
        <v>208</v>
      </c>
      <c r="E85" s="46" t="s">
        <v>141</v>
      </c>
      <c r="F85" s="46" t="s">
        <v>183</v>
      </c>
      <c r="H85" s="46" t="s">
        <v>170</v>
      </c>
      <c r="I85" s="0" t="n">
        <v>119653.01</v>
      </c>
      <c r="J85" s="0" t="n">
        <v>0</v>
      </c>
      <c r="K85" s="0" t="n">
        <v>0</v>
      </c>
      <c r="L85" s="0" t="n">
        <v>119653.01</v>
      </c>
      <c r="M85" s="0" t="n">
        <v>0</v>
      </c>
    </row>
    <row r="86" customFormat="false" ht="12.75" hidden="false" customHeight="false" outlineLevel="0" collapsed="false">
      <c r="A86" s="46" t="s">
        <v>222</v>
      </c>
      <c r="B86" s="46" t="s">
        <v>258</v>
      </c>
      <c r="C86" s="46" t="s">
        <v>208</v>
      </c>
      <c r="D86" s="46" t="s">
        <v>208</v>
      </c>
      <c r="E86" s="46" t="s">
        <v>141</v>
      </c>
      <c r="F86" s="46" t="s">
        <v>259</v>
      </c>
      <c r="H86" s="46" t="s">
        <v>135</v>
      </c>
      <c r="I86" s="0" t="n">
        <v>289912.82</v>
      </c>
      <c r="J86" s="0" t="n">
        <v>0</v>
      </c>
      <c r="K86" s="0" t="n">
        <v>0</v>
      </c>
      <c r="L86" s="0" t="n">
        <v>289912.82</v>
      </c>
      <c r="M86" s="0" t="n">
        <v>0</v>
      </c>
    </row>
    <row r="87" customFormat="false" ht="12.75" hidden="false" customHeight="false" outlineLevel="0" collapsed="false">
      <c r="A87" s="46" t="s">
        <v>222</v>
      </c>
      <c r="B87" s="46" t="s">
        <v>223</v>
      </c>
      <c r="C87" s="46" t="s">
        <v>208</v>
      </c>
      <c r="D87" s="46" t="s">
        <v>208</v>
      </c>
      <c r="E87" s="46" t="s">
        <v>141</v>
      </c>
      <c r="F87" s="46" t="s">
        <v>224</v>
      </c>
      <c r="H87" s="46" t="s">
        <v>135</v>
      </c>
      <c r="I87" s="0" t="n">
        <v>1863815.11</v>
      </c>
      <c r="J87" s="0" t="n">
        <v>0</v>
      </c>
      <c r="K87" s="0" t="n">
        <v>9223.8</v>
      </c>
      <c r="L87" s="0" t="n">
        <v>1854591.31</v>
      </c>
      <c r="M87" s="0" t="n">
        <v>0</v>
      </c>
    </row>
    <row r="88" customFormat="false" ht="12.75" hidden="false" customHeight="false" outlineLevel="0" collapsed="false">
      <c r="A88" s="46" t="s">
        <v>222</v>
      </c>
      <c r="B88" s="46" t="s">
        <v>223</v>
      </c>
      <c r="C88" s="46" t="s">
        <v>208</v>
      </c>
      <c r="D88" s="46" t="s">
        <v>208</v>
      </c>
      <c r="E88" s="46" t="s">
        <v>141</v>
      </c>
      <c r="F88" s="46" t="s">
        <v>224</v>
      </c>
      <c r="H88" s="46" t="s">
        <v>170</v>
      </c>
      <c r="I88" s="0" t="n">
        <v>45555.22</v>
      </c>
      <c r="J88" s="0" t="n">
        <v>0</v>
      </c>
      <c r="K88" s="0" t="n">
        <v>807.5</v>
      </c>
      <c r="L88" s="0" t="n">
        <v>44747.72</v>
      </c>
      <c r="M88" s="0" t="n">
        <v>0</v>
      </c>
    </row>
    <row r="89" customFormat="false" ht="12.75" hidden="false" customHeight="false" outlineLevel="0" collapsed="false">
      <c r="A89" s="46" t="s">
        <v>225</v>
      </c>
      <c r="B89" s="46" t="s">
        <v>226</v>
      </c>
      <c r="C89" s="46" t="s">
        <v>208</v>
      </c>
      <c r="D89" s="46" t="s">
        <v>208</v>
      </c>
      <c r="E89" s="46" t="s">
        <v>194</v>
      </c>
      <c r="F89" s="46" t="s">
        <v>227</v>
      </c>
      <c r="H89" s="46" t="s">
        <v>135</v>
      </c>
      <c r="I89" s="0" t="n">
        <v>2952787.42</v>
      </c>
      <c r="J89" s="0" t="n">
        <v>0</v>
      </c>
      <c r="K89" s="0" t="n">
        <v>40217.34</v>
      </c>
      <c r="L89" s="0" t="n">
        <v>2912570.08</v>
      </c>
      <c r="M89" s="0" t="n">
        <v>0</v>
      </c>
    </row>
    <row r="90" customFormat="false" ht="12.75" hidden="false" customHeight="false" outlineLevel="0" collapsed="false">
      <c r="A90" s="46" t="s">
        <v>225</v>
      </c>
      <c r="B90" s="46" t="s">
        <v>226</v>
      </c>
      <c r="C90" s="46" t="s">
        <v>208</v>
      </c>
      <c r="D90" s="46" t="s">
        <v>208</v>
      </c>
      <c r="E90" s="46" t="s">
        <v>194</v>
      </c>
      <c r="F90" s="46" t="s">
        <v>227</v>
      </c>
      <c r="H90" s="46" t="s">
        <v>170</v>
      </c>
      <c r="I90" s="0" t="n">
        <v>560169.17</v>
      </c>
      <c r="J90" s="0" t="n">
        <v>0</v>
      </c>
      <c r="K90" s="0" t="n">
        <v>0</v>
      </c>
      <c r="L90" s="0" t="n">
        <v>560169.17</v>
      </c>
      <c r="M90" s="0" t="n">
        <v>0</v>
      </c>
    </row>
    <row r="91" customFormat="false" ht="12.75" hidden="false" customHeight="false" outlineLevel="0" collapsed="false">
      <c r="A91" s="46" t="s">
        <v>225</v>
      </c>
      <c r="B91" s="46" t="s">
        <v>228</v>
      </c>
      <c r="C91" s="46" t="s">
        <v>208</v>
      </c>
      <c r="D91" s="46" t="s">
        <v>208</v>
      </c>
      <c r="E91" s="46" t="s">
        <v>194</v>
      </c>
      <c r="F91" s="46" t="s">
        <v>229</v>
      </c>
      <c r="H91" s="46" t="s">
        <v>135</v>
      </c>
      <c r="I91" s="0" t="n">
        <v>1067338.05</v>
      </c>
      <c r="J91" s="0" t="n">
        <v>0</v>
      </c>
      <c r="K91" s="0" t="n">
        <v>238.91</v>
      </c>
      <c r="L91" s="0" t="n">
        <v>1067099.14</v>
      </c>
      <c r="M91" s="0" t="n">
        <v>0</v>
      </c>
    </row>
    <row r="92" customFormat="false" ht="12.75" hidden="false" customHeight="false" outlineLevel="0" collapsed="false">
      <c r="A92" s="46" t="s">
        <v>225</v>
      </c>
      <c r="B92" s="46" t="s">
        <v>228</v>
      </c>
      <c r="C92" s="46" t="s">
        <v>208</v>
      </c>
      <c r="D92" s="46" t="s">
        <v>208</v>
      </c>
      <c r="E92" s="46" t="s">
        <v>194</v>
      </c>
      <c r="F92" s="46" t="s">
        <v>229</v>
      </c>
      <c r="H92" s="46" t="s">
        <v>170</v>
      </c>
      <c r="I92" s="0" t="n">
        <v>115692.2</v>
      </c>
      <c r="J92" s="0" t="n">
        <v>0</v>
      </c>
      <c r="K92" s="0" t="n">
        <v>13.5</v>
      </c>
      <c r="L92" s="0" t="n">
        <v>115678.7</v>
      </c>
      <c r="M92" s="0" t="n">
        <v>0</v>
      </c>
    </row>
    <row r="93" customFormat="false" ht="12.75" hidden="false" customHeight="false" outlineLevel="0" collapsed="false">
      <c r="A93" s="46" t="s">
        <v>225</v>
      </c>
      <c r="B93" s="46" t="s">
        <v>230</v>
      </c>
      <c r="C93" s="46" t="s">
        <v>208</v>
      </c>
      <c r="D93" s="46" t="s">
        <v>208</v>
      </c>
      <c r="E93" s="46" t="s">
        <v>194</v>
      </c>
      <c r="F93" s="46" t="s">
        <v>231</v>
      </c>
      <c r="H93" s="46" t="s">
        <v>135</v>
      </c>
      <c r="I93" s="0" t="n">
        <v>246617.18</v>
      </c>
      <c r="J93" s="0" t="n">
        <v>0</v>
      </c>
      <c r="K93" s="0" t="n">
        <v>0</v>
      </c>
      <c r="L93" s="0" t="n">
        <v>246617.18</v>
      </c>
      <c r="M93" s="0" t="n">
        <v>0</v>
      </c>
    </row>
    <row r="94" customFormat="false" ht="12.75" hidden="false" customHeight="false" outlineLevel="0" collapsed="false">
      <c r="A94" s="46" t="s">
        <v>225</v>
      </c>
      <c r="B94" s="46" t="s">
        <v>230</v>
      </c>
      <c r="C94" s="46" t="s">
        <v>208</v>
      </c>
      <c r="D94" s="46" t="s">
        <v>208</v>
      </c>
      <c r="E94" s="46" t="s">
        <v>194</v>
      </c>
      <c r="F94" s="46" t="s">
        <v>231</v>
      </c>
      <c r="H94" s="46" t="s">
        <v>170</v>
      </c>
      <c r="I94" s="0" t="n">
        <v>43756.67</v>
      </c>
      <c r="J94" s="0" t="n">
        <v>0</v>
      </c>
      <c r="K94" s="0" t="n">
        <v>2021.27</v>
      </c>
      <c r="L94" s="0" t="n">
        <v>41735.4</v>
      </c>
      <c r="M94" s="0" t="n">
        <v>0</v>
      </c>
    </row>
    <row r="95" customFormat="false" ht="12.75" hidden="false" customHeight="false" outlineLevel="0" collapsed="false">
      <c r="A95" s="46" t="s">
        <v>225</v>
      </c>
      <c r="B95" s="46" t="s">
        <v>261</v>
      </c>
      <c r="C95" s="46" t="s">
        <v>208</v>
      </c>
      <c r="D95" s="46" t="s">
        <v>208</v>
      </c>
      <c r="E95" s="46" t="s">
        <v>194</v>
      </c>
      <c r="F95" s="46" t="s">
        <v>262</v>
      </c>
      <c r="H95" s="46" t="s">
        <v>135</v>
      </c>
      <c r="I95" s="0" t="n">
        <v>54249.8</v>
      </c>
      <c r="J95" s="0" t="n">
        <v>0</v>
      </c>
      <c r="K95" s="0" t="n">
        <v>10200</v>
      </c>
      <c r="L95" s="0" t="n">
        <v>44049.8</v>
      </c>
      <c r="M95" s="0" t="n">
        <v>0</v>
      </c>
    </row>
    <row r="96" customFormat="false" ht="12.75" hidden="false" customHeight="false" outlineLevel="0" collapsed="false">
      <c r="A96" s="46" t="s">
        <v>225</v>
      </c>
      <c r="B96" s="46" t="s">
        <v>261</v>
      </c>
      <c r="C96" s="46" t="s">
        <v>208</v>
      </c>
      <c r="D96" s="46" t="s">
        <v>208</v>
      </c>
      <c r="E96" s="46" t="s">
        <v>194</v>
      </c>
      <c r="F96" s="46" t="s">
        <v>262</v>
      </c>
      <c r="H96" s="46" t="s">
        <v>170</v>
      </c>
      <c r="I96" s="0" t="n">
        <v>6700</v>
      </c>
      <c r="J96" s="0" t="n">
        <v>0</v>
      </c>
      <c r="K96" s="0" t="n">
        <v>1005</v>
      </c>
      <c r="L96" s="0" t="n">
        <v>5695</v>
      </c>
      <c r="M96" s="0" t="n">
        <v>0</v>
      </c>
    </row>
    <row r="97" customFormat="false" ht="12.75" hidden="false" customHeight="false" outlineLevel="0" collapsed="false">
      <c r="A97" s="46" t="s">
        <v>263</v>
      </c>
      <c r="B97" s="46" t="s">
        <v>264</v>
      </c>
      <c r="C97" s="46" t="s">
        <v>208</v>
      </c>
      <c r="D97" s="46" t="s">
        <v>208</v>
      </c>
      <c r="E97" s="46" t="s">
        <v>198</v>
      </c>
      <c r="F97" s="46" t="s">
        <v>265</v>
      </c>
      <c r="H97" s="46" t="s">
        <v>135</v>
      </c>
      <c r="I97" s="0" t="n">
        <v>41204.2</v>
      </c>
      <c r="J97" s="0" t="n">
        <v>0</v>
      </c>
      <c r="K97" s="0" t="n">
        <v>0</v>
      </c>
      <c r="L97" s="0" t="n">
        <v>41204.2</v>
      </c>
      <c r="M97" s="0" t="n">
        <v>0</v>
      </c>
    </row>
    <row r="98" customFormat="false" ht="12.75" hidden="false" customHeight="false" outlineLevel="0" collapsed="false">
      <c r="A98" s="46" t="s">
        <v>263</v>
      </c>
      <c r="B98" s="46" t="s">
        <v>266</v>
      </c>
      <c r="C98" s="46" t="s">
        <v>208</v>
      </c>
      <c r="D98" s="46" t="s">
        <v>208</v>
      </c>
      <c r="E98" s="46" t="s">
        <v>198</v>
      </c>
      <c r="F98" s="46" t="s">
        <v>267</v>
      </c>
      <c r="H98" s="46" t="s">
        <v>135</v>
      </c>
      <c r="I98" s="0" t="n">
        <v>3600</v>
      </c>
      <c r="J98" s="0" t="n">
        <v>0</v>
      </c>
      <c r="K98" s="0" t="n">
        <v>0</v>
      </c>
      <c r="L98" s="0" t="n">
        <v>3600</v>
      </c>
      <c r="M98" s="0" t="n">
        <v>0</v>
      </c>
    </row>
    <row r="99" customFormat="false" ht="12.75" hidden="false" customHeight="false" outlineLevel="0" collapsed="false">
      <c r="A99" s="46" t="s">
        <v>263</v>
      </c>
      <c r="B99" s="46" t="s">
        <v>266</v>
      </c>
      <c r="C99" s="46" t="s">
        <v>208</v>
      </c>
      <c r="D99" s="46" t="s">
        <v>208</v>
      </c>
      <c r="E99" s="46" t="s">
        <v>198</v>
      </c>
      <c r="F99" s="46" t="s">
        <v>267</v>
      </c>
      <c r="H99" s="46" t="s">
        <v>170</v>
      </c>
      <c r="I99" s="0" t="n">
        <v>10893.52</v>
      </c>
      <c r="J99" s="0" t="n">
        <v>0</v>
      </c>
      <c r="K99" s="0" t="n">
        <v>0</v>
      </c>
      <c r="L99" s="0" t="n">
        <v>10893.52</v>
      </c>
      <c r="M99" s="0" t="n">
        <v>0</v>
      </c>
    </row>
    <row r="100" customFormat="false" ht="12.75" hidden="false" customHeight="false" outlineLevel="0" collapsed="false">
      <c r="A100" s="46" t="s">
        <v>263</v>
      </c>
      <c r="B100" s="46" t="s">
        <v>268</v>
      </c>
      <c r="C100" s="46" t="s">
        <v>208</v>
      </c>
      <c r="D100" s="46" t="s">
        <v>208</v>
      </c>
      <c r="E100" s="46" t="s">
        <v>198</v>
      </c>
      <c r="F100" s="46" t="s">
        <v>269</v>
      </c>
      <c r="H100" s="46" t="s">
        <v>135</v>
      </c>
      <c r="I100" s="0" t="n">
        <v>71638.09</v>
      </c>
      <c r="J100" s="0" t="n">
        <v>0</v>
      </c>
      <c r="K100" s="0" t="n">
        <v>536.55</v>
      </c>
      <c r="L100" s="0" t="n">
        <v>71101.54</v>
      </c>
      <c r="M100" s="0" t="n">
        <v>0</v>
      </c>
    </row>
    <row r="101" customFormat="false" ht="12.75" hidden="false" customHeight="false" outlineLevel="0" collapsed="false">
      <c r="A101" s="46" t="s">
        <v>263</v>
      </c>
      <c r="B101" s="46" t="s">
        <v>270</v>
      </c>
      <c r="C101" s="46" t="s">
        <v>208</v>
      </c>
      <c r="D101" s="46" t="s">
        <v>208</v>
      </c>
      <c r="E101" s="46" t="s">
        <v>198</v>
      </c>
      <c r="F101" s="46" t="s">
        <v>271</v>
      </c>
      <c r="H101" s="46" t="s">
        <v>135</v>
      </c>
      <c r="I101" s="0" t="n">
        <v>382009.26</v>
      </c>
      <c r="J101" s="0" t="n">
        <v>0</v>
      </c>
      <c r="K101" s="0" t="n">
        <v>0</v>
      </c>
      <c r="L101" s="0" t="n">
        <v>382009.26</v>
      </c>
      <c r="M101" s="0" t="n">
        <v>0</v>
      </c>
    </row>
    <row r="102" customFormat="false" ht="12.75" hidden="false" customHeight="false" outlineLevel="0" collapsed="false">
      <c r="A102" s="46" t="s">
        <v>263</v>
      </c>
      <c r="B102" s="46" t="s">
        <v>270</v>
      </c>
      <c r="C102" s="46" t="s">
        <v>208</v>
      </c>
      <c r="D102" s="46" t="s">
        <v>208</v>
      </c>
      <c r="E102" s="46" t="s">
        <v>198</v>
      </c>
      <c r="F102" s="46" t="s">
        <v>271</v>
      </c>
      <c r="H102" s="46" t="s">
        <v>170</v>
      </c>
      <c r="I102" s="0" t="n">
        <v>6160.26</v>
      </c>
      <c r="J102" s="0" t="n">
        <v>0</v>
      </c>
      <c r="K102" s="0" t="n">
        <v>0</v>
      </c>
      <c r="L102" s="0" t="n">
        <v>6160.26</v>
      </c>
      <c r="M102" s="0" t="n">
        <v>0</v>
      </c>
    </row>
    <row r="103" customFormat="false" ht="12.75" hidden="false" customHeight="false" outlineLevel="0" collapsed="false">
      <c r="A103" s="46" t="s">
        <v>275</v>
      </c>
      <c r="B103" s="46" t="s">
        <v>276</v>
      </c>
      <c r="C103" s="46" t="s">
        <v>208</v>
      </c>
      <c r="D103" s="46" t="s">
        <v>208</v>
      </c>
      <c r="E103" s="46" t="s">
        <v>204</v>
      </c>
      <c r="F103" s="46" t="s">
        <v>205</v>
      </c>
      <c r="H103" s="46" t="s">
        <v>135</v>
      </c>
      <c r="I103" s="0" t="n">
        <v>9009.11</v>
      </c>
      <c r="J103" s="0" t="n">
        <v>0</v>
      </c>
      <c r="K103" s="0" t="n">
        <v>0</v>
      </c>
      <c r="L103" s="0" t="n">
        <v>9009.11</v>
      </c>
      <c r="M103" s="0" t="n">
        <v>0</v>
      </c>
    </row>
    <row r="104" customFormat="false" ht="12.75" hidden="false" customHeight="false" outlineLevel="0" collapsed="false">
      <c r="A104" s="46" t="s">
        <v>158</v>
      </c>
      <c r="B104" s="46" t="s">
        <v>159</v>
      </c>
      <c r="C104" s="46" t="s">
        <v>160</v>
      </c>
      <c r="D104" s="46" t="s">
        <v>272</v>
      </c>
      <c r="E104" s="46" t="s">
        <v>135</v>
      </c>
      <c r="F104" s="46" t="s">
        <v>161</v>
      </c>
      <c r="H104" s="46" t="s">
        <v>162</v>
      </c>
      <c r="I104" s="0" t="n">
        <v>-38525.89</v>
      </c>
      <c r="J104" s="0" t="n">
        <v>0</v>
      </c>
      <c r="K104" s="0" t="n">
        <v>-38525.89</v>
      </c>
      <c r="L104" s="0" t="n">
        <v>0</v>
      </c>
      <c r="M104" s="0" t="n">
        <v>-38525.89</v>
      </c>
    </row>
    <row r="105" customFormat="false" ht="12.75" hidden="false" customHeight="false" outlineLevel="0" collapsed="false">
      <c r="A105" s="46" t="s">
        <v>165</v>
      </c>
      <c r="B105" s="46" t="s">
        <v>166</v>
      </c>
      <c r="C105" s="46" t="s">
        <v>160</v>
      </c>
      <c r="D105" s="46" t="s">
        <v>272</v>
      </c>
      <c r="E105" s="46" t="s">
        <v>162</v>
      </c>
      <c r="F105" s="46" t="s">
        <v>167</v>
      </c>
      <c r="H105" s="46" t="s">
        <v>162</v>
      </c>
      <c r="I105" s="0" t="n">
        <v>-60553.97</v>
      </c>
      <c r="J105" s="0" t="n">
        <v>0</v>
      </c>
      <c r="K105" s="0" t="n">
        <v>-60553.97</v>
      </c>
      <c r="L105" s="0" t="n">
        <v>0</v>
      </c>
      <c r="M105" s="0" t="n">
        <v>-60553.97</v>
      </c>
    </row>
    <row r="106" customFormat="false" ht="12.75" hidden="false" customHeight="false" outlineLevel="0" collapsed="false">
      <c r="A106" s="46" t="s">
        <v>168</v>
      </c>
      <c r="B106" s="46" t="s">
        <v>169</v>
      </c>
      <c r="C106" s="46" t="s">
        <v>160</v>
      </c>
      <c r="D106" s="46" t="s">
        <v>272</v>
      </c>
      <c r="E106" s="46" t="s">
        <v>170</v>
      </c>
      <c r="F106" s="46" t="s">
        <v>171</v>
      </c>
      <c r="H106" s="46" t="s">
        <v>162</v>
      </c>
      <c r="I106" s="0" t="n">
        <v>-5520.1</v>
      </c>
      <c r="J106" s="0" t="n">
        <v>0</v>
      </c>
      <c r="K106" s="0" t="n">
        <v>-3320.5</v>
      </c>
      <c r="L106" s="0" t="n">
        <v>-2199.6</v>
      </c>
      <c r="M106" s="0" t="n">
        <v>-3320.5</v>
      </c>
    </row>
    <row r="107" customFormat="false" ht="12.75" hidden="false" customHeight="false" outlineLevel="0" collapsed="false">
      <c r="A107" s="46" t="s">
        <v>168</v>
      </c>
      <c r="B107" s="46" t="s">
        <v>172</v>
      </c>
      <c r="C107" s="46" t="s">
        <v>160</v>
      </c>
      <c r="D107" s="46" t="s">
        <v>272</v>
      </c>
      <c r="E107" s="46" t="s">
        <v>170</v>
      </c>
      <c r="F107" s="46" t="s">
        <v>173</v>
      </c>
      <c r="H107" s="46" t="s">
        <v>162</v>
      </c>
      <c r="I107" s="0" t="n">
        <v>-10631.62</v>
      </c>
      <c r="J107" s="0" t="n">
        <v>0</v>
      </c>
      <c r="K107" s="0" t="n">
        <v>-10631.62</v>
      </c>
      <c r="L107" s="0" t="n">
        <v>0</v>
      </c>
      <c r="M107" s="0" t="n">
        <v>-10631.62</v>
      </c>
    </row>
    <row r="108" customFormat="false" ht="12.75" hidden="false" customHeight="false" outlineLevel="0" collapsed="false">
      <c r="A108" s="46" t="s">
        <v>168</v>
      </c>
      <c r="B108" s="46" t="s">
        <v>176</v>
      </c>
      <c r="C108" s="46" t="s">
        <v>160</v>
      </c>
      <c r="D108" s="46" t="s">
        <v>272</v>
      </c>
      <c r="E108" s="46" t="s">
        <v>170</v>
      </c>
      <c r="F108" s="46" t="s">
        <v>177</v>
      </c>
      <c r="H108" s="46" t="s">
        <v>162</v>
      </c>
      <c r="I108" s="0" t="n">
        <v>-8757.86</v>
      </c>
      <c r="J108" s="0" t="n">
        <v>0</v>
      </c>
      <c r="K108" s="0" t="n">
        <v>-8757.86</v>
      </c>
      <c r="L108" s="0" t="n">
        <v>0</v>
      </c>
      <c r="M108" s="0" t="n">
        <v>-6156.54</v>
      </c>
    </row>
    <row r="109" customFormat="false" ht="12.75" hidden="false" customHeight="false" outlineLevel="0" collapsed="false">
      <c r="A109" s="46" t="s">
        <v>178</v>
      </c>
      <c r="B109" s="46" t="s">
        <v>179</v>
      </c>
      <c r="C109" s="46" t="s">
        <v>160</v>
      </c>
      <c r="D109" s="46" t="s">
        <v>272</v>
      </c>
      <c r="E109" s="46" t="s">
        <v>141</v>
      </c>
      <c r="F109" s="46" t="s">
        <v>180</v>
      </c>
      <c r="H109" s="46" t="s">
        <v>162</v>
      </c>
      <c r="I109" s="0" t="n">
        <v>-774.59</v>
      </c>
      <c r="J109" s="0" t="n">
        <v>0</v>
      </c>
      <c r="K109" s="0" t="n">
        <v>-774.59</v>
      </c>
      <c r="L109" s="0" t="n">
        <v>0</v>
      </c>
      <c r="M109" s="0" t="n">
        <v>0</v>
      </c>
    </row>
    <row r="110" customFormat="false" ht="12.75" hidden="false" customHeight="false" outlineLevel="0" collapsed="false">
      <c r="A110" s="46" t="s">
        <v>192</v>
      </c>
      <c r="B110" s="46" t="s">
        <v>193</v>
      </c>
      <c r="C110" s="46" t="s">
        <v>160</v>
      </c>
      <c r="D110" s="46" t="s">
        <v>272</v>
      </c>
      <c r="E110" s="46" t="s">
        <v>194</v>
      </c>
      <c r="F110" s="46" t="s">
        <v>195</v>
      </c>
      <c r="H110" s="46" t="s">
        <v>162</v>
      </c>
      <c r="I110" s="0" t="n">
        <v>-30093.62</v>
      </c>
      <c r="J110" s="0" t="n">
        <v>0</v>
      </c>
      <c r="K110" s="0" t="n">
        <v>-30093.62</v>
      </c>
      <c r="L110" s="0" t="n">
        <v>0</v>
      </c>
      <c r="M110" s="0" t="n">
        <v>-30093.62</v>
      </c>
    </row>
    <row r="111" customFormat="false" ht="12.75" hidden="false" customHeight="false" outlineLevel="0" collapsed="false">
      <c r="L111" s="48"/>
      <c r="M111" s="48"/>
    </row>
    <row r="112" customFormat="false" ht="12.75" hidden="false" customHeight="false" outlineLevel="0" collapsed="false">
      <c r="L112" s="48"/>
      <c r="M112" s="48"/>
    </row>
    <row r="113" customFormat="false" ht="12.75" hidden="false" customHeight="false" outlineLevel="0" collapsed="false">
      <c r="L113" s="48"/>
      <c r="M113" s="48"/>
    </row>
    <row r="114" customFormat="false" ht="12.75" hidden="false" customHeight="false" outlineLevel="0" collapsed="false">
      <c r="L114" s="48"/>
      <c r="M114" s="48"/>
    </row>
    <row r="115" customFormat="false" ht="12.75" hidden="false" customHeight="false" outlineLevel="0" collapsed="false">
      <c r="L115" s="48"/>
      <c r="M115" s="48"/>
    </row>
    <row r="116" customFormat="false" ht="12.75" hidden="false" customHeight="false" outlineLevel="0" collapsed="false">
      <c r="L116" s="48"/>
      <c r="M116" s="48"/>
    </row>
    <row r="117" customFormat="false" ht="12.75" hidden="false" customHeight="false" outlineLevel="0" collapsed="false">
      <c r="L117" s="48"/>
      <c r="M117" s="48"/>
    </row>
    <row r="118" customFormat="false" ht="12.75" hidden="false" customHeight="false" outlineLevel="0" collapsed="false">
      <c r="L118" s="48"/>
      <c r="M118" s="48"/>
    </row>
    <row r="119" customFormat="false" ht="12.75" hidden="false" customHeight="false" outlineLevel="0" collapsed="false">
      <c r="L119" s="48"/>
      <c r="M119" s="48"/>
    </row>
    <row r="120" customFormat="false" ht="12.75" hidden="false" customHeight="false" outlineLevel="0" collapsed="false">
      <c r="L120" s="48"/>
      <c r="M120" s="48"/>
    </row>
    <row r="121" customFormat="false" ht="12.75" hidden="false" customHeight="false" outlineLevel="0" collapsed="false">
      <c r="L121" s="48"/>
      <c r="M121" s="48"/>
    </row>
    <row r="122" customFormat="false" ht="12.75" hidden="false" customHeight="false" outlineLevel="0" collapsed="false">
      <c r="L122" s="48"/>
      <c r="M122" s="48"/>
    </row>
    <row r="123" customFormat="false" ht="12.75" hidden="false" customHeight="false" outlineLevel="0" collapsed="false">
      <c r="L123" s="48"/>
      <c r="M123" s="48"/>
    </row>
    <row r="124" customFormat="false" ht="12.75" hidden="false" customHeight="false" outlineLevel="0" collapsed="false">
      <c r="L124" s="48"/>
      <c r="M124" s="48"/>
    </row>
    <row r="125" customFormat="false" ht="12.75" hidden="false" customHeight="false" outlineLevel="0" collapsed="false">
      <c r="L125" s="48"/>
      <c r="M125" s="48"/>
    </row>
    <row r="126" customFormat="false" ht="12.75" hidden="false" customHeight="false" outlineLevel="0" collapsed="false">
      <c r="L126" s="48"/>
      <c r="M126" s="48"/>
    </row>
    <row r="127" customFormat="false" ht="12.75" hidden="false" customHeight="false" outlineLevel="0" collapsed="false">
      <c r="L127" s="48"/>
      <c r="M127" s="48"/>
    </row>
    <row r="128" customFormat="false" ht="12.75" hidden="false" customHeight="false" outlineLevel="0" collapsed="false">
      <c r="L128" s="49"/>
      <c r="M128" s="49"/>
    </row>
    <row r="129" customFormat="false" ht="12.75" hidden="false" customHeight="false" outlineLevel="0" collapsed="false">
      <c r="L129" s="49"/>
      <c r="M129" s="49"/>
    </row>
    <row r="130" customFormat="false" ht="12.75" hidden="false" customHeight="false" outlineLevel="0" collapsed="false">
      <c r="L130" s="49"/>
      <c r="M130" s="49"/>
    </row>
    <row r="131" customFormat="false" ht="12.75" hidden="false" customHeight="false" outlineLevel="0" collapsed="false">
      <c r="L131" s="49"/>
      <c r="M131" s="49"/>
    </row>
    <row r="132" customFormat="false" ht="12.75" hidden="false" customHeight="false" outlineLevel="0" collapsed="false">
      <c r="L132" s="49"/>
      <c r="M132" s="49"/>
    </row>
    <row r="133" customFormat="false" ht="12.75" hidden="false" customHeight="false" outlineLevel="0" collapsed="false">
      <c r="L133" s="49"/>
      <c r="M133" s="49"/>
    </row>
    <row r="134" customFormat="false" ht="12.75" hidden="false" customHeight="false" outlineLevel="0" collapsed="false">
      <c r="L134" s="49"/>
      <c r="M134" s="49"/>
    </row>
    <row r="135" customFormat="false" ht="12.75" hidden="false" customHeight="false" outlineLevel="0" collapsed="false">
      <c r="L135" s="49"/>
      <c r="M135" s="49"/>
    </row>
    <row r="136" customFormat="false" ht="12.75" hidden="false" customHeight="false" outlineLevel="0" collapsed="false">
      <c r="L136" s="49"/>
      <c r="M136" s="49"/>
    </row>
    <row r="137" customFormat="false" ht="12.75" hidden="false" customHeight="false" outlineLevel="0" collapsed="false">
      <c r="L137" s="49"/>
      <c r="M137" s="49"/>
    </row>
    <row r="138" customFormat="false" ht="12.75" hidden="false" customHeight="false" outlineLevel="0" collapsed="false">
      <c r="L138" s="49"/>
      <c r="M138" s="49"/>
    </row>
    <row r="139" customFormat="false" ht="12.75" hidden="false" customHeight="false" outlineLevel="0" collapsed="false">
      <c r="L139" s="49"/>
      <c r="M139" s="49"/>
    </row>
    <row r="140" customFormat="false" ht="12.75" hidden="false" customHeight="false" outlineLevel="0" collapsed="false">
      <c r="L140" s="49"/>
      <c r="M140" s="49"/>
    </row>
    <row r="141" customFormat="false" ht="12.75" hidden="false" customHeight="false" outlineLevel="0" collapsed="false">
      <c r="L141" s="49"/>
      <c r="M141" s="49"/>
    </row>
    <row r="142" customFormat="false" ht="12.75" hidden="false" customHeight="false" outlineLevel="0" collapsed="false">
      <c r="L142" s="49"/>
      <c r="M142" s="49"/>
    </row>
    <row r="143" customFormat="false" ht="12.75" hidden="false" customHeight="false" outlineLevel="0" collapsed="false">
      <c r="L143" s="49"/>
      <c r="M143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2" style="0" width="16.28"/>
  </cols>
  <sheetData>
    <row r="1" customFormat="false" ht="12.75" hidden="false" customHeight="false" outlineLevel="0" collapsed="false">
      <c r="A1" s="50"/>
      <c r="B1" s="51" t="n">
        <f aca="false">EstadoFlujosEfectivo!E6</f>
        <v>2024</v>
      </c>
      <c r="C1" s="51" t="n">
        <f aca="false">EstadoFlujosEfectivo!F6</f>
        <v>2023</v>
      </c>
    </row>
    <row r="2" customFormat="false" ht="12.75" hidden="false" customHeight="false" outlineLevel="0" collapsed="false">
      <c r="A2" s="52" t="s">
        <v>277</v>
      </c>
      <c r="B2" s="53" t="n">
        <v>26474.8800000008</v>
      </c>
      <c r="C2" s="53" t="n">
        <v>16271.5800000001</v>
      </c>
    </row>
    <row r="3" customFormat="false" ht="12.75" hidden="false" customHeight="false" outlineLevel="0" collapsed="false">
      <c r="A3" s="52" t="s">
        <v>278</v>
      </c>
      <c r="B3" s="53" t="n">
        <v>0</v>
      </c>
      <c r="C3" s="53" t="n">
        <v>0</v>
      </c>
    </row>
    <row r="4" customFormat="false" ht="12.75" hidden="false" customHeight="false" outlineLevel="0" collapsed="false">
      <c r="A4" s="52" t="s">
        <v>60</v>
      </c>
      <c r="B4" s="53" t="n">
        <v>60816178.14</v>
      </c>
      <c r="C4" s="53" t="n">
        <v>60919789.67</v>
      </c>
    </row>
    <row r="5" customFormat="false" ht="12.75" hidden="false" customHeight="false" outlineLevel="0" collapsed="false">
      <c r="A5" s="52" t="s">
        <v>61</v>
      </c>
      <c r="B5" s="53" t="n">
        <v>61099551.55</v>
      </c>
      <c r="C5" s="53" t="n">
        <v>60816178.14</v>
      </c>
    </row>
    <row r="7" customFormat="false" ht="12.75" hidden="false" customHeight="false" outlineLevel="0" collapsed="false">
      <c r="B7" s="54" t="n">
        <f aca="false">B1</f>
        <v>2024</v>
      </c>
      <c r="C7" s="54" t="n">
        <f aca="false">C1</f>
        <v>2023</v>
      </c>
    </row>
    <row r="8" customFormat="false" ht="12.75" hidden="false" customHeight="false" outlineLevel="0" collapsed="false">
      <c r="A8" s="55" t="s">
        <v>279</v>
      </c>
      <c r="B8" s="56" t="n">
        <f aca="false">SUMIF(DOK!C:C,"I",DOK!L:L)+SUMIF(DOK!C:C,"I",DOK!M:M)</f>
        <v>27755758.87</v>
      </c>
      <c r="C8" s="56" t="n">
        <f aca="false">SUMIF('DOK-1'!C:C,"I",'DOK-1'!L:L)+SUMIF('DOK-1'!C:C,"I",'DOK-1'!M:M)</f>
        <v>26612949.42</v>
      </c>
    </row>
    <row r="9" customFormat="false" ht="12.75" hidden="false" customHeight="false" outlineLevel="0" collapsed="false">
      <c r="A9" s="55" t="s">
        <v>280</v>
      </c>
      <c r="B9" s="56" t="n">
        <f aca="false">SUMIF(DOK!C:C,"IE",DOK!L:L)+SUMIF(DOK!C:C,"IE",DOK!M:M)</f>
        <v>1984277.34</v>
      </c>
      <c r="C9" s="56" t="n">
        <f aca="false">SUMIF('DOK-1'!C:C,"IE",'DOK-1'!L:L)+SUMIF('DOK-1'!C:C,"IE",'DOK-1'!M:M)</f>
        <v>1860195.01</v>
      </c>
    </row>
    <row r="10" customFormat="false" ht="12.75" hidden="false" customHeight="false" outlineLevel="0" collapsed="false">
      <c r="A10" s="55" t="s">
        <v>281</v>
      </c>
      <c r="B10" s="56" t="n">
        <f aca="false">SUMIF(DOK!C:C,"P",DOK!L:L)+SUMIF(DOK!C:C,"P",DOK!M:M)</f>
        <v>26338997.78</v>
      </c>
      <c r="C10" s="56" t="n">
        <f aca="false">SUMIF('DOK-1'!C:C,"P",'DOK-1'!L:L)+SUMIF('DOK-1'!C:C,"P",'DOK-1'!M:M)</f>
        <v>25689698.32</v>
      </c>
    </row>
    <row r="11" customFormat="false" ht="12.75" hidden="false" customHeight="false" outlineLevel="0" collapsed="false">
      <c r="A11" s="55" t="s">
        <v>282</v>
      </c>
      <c r="B11" s="56" t="n">
        <f aca="false">SUMIF(DOK!C:C,"PE",DOK!L:L)+SUMIF(DOK!C:C,"PE",DOK!M:M)</f>
        <v>3914776.33</v>
      </c>
      <c r="C11" s="56" t="n">
        <f aca="false">SUMIF('DOK-1'!C:C,"PE",'DOK-1'!L:L)+SUMIF('DOK-1'!C:C,"PE",'DOK-1'!M:M)</f>
        <v>3624287.76</v>
      </c>
    </row>
    <row r="12" customFormat="false" ht="12.75" hidden="false" customHeight="false" outlineLevel="0" collapsed="false">
      <c r="A12" s="55" t="s">
        <v>283</v>
      </c>
      <c r="B12" s="57" t="n">
        <f aca="false">(B5-B4)-(B8+B9-B10-B11+B2-B3)</f>
        <v>770636.43000003</v>
      </c>
      <c r="C12" s="57" t="n">
        <f aca="false">(C5-C4)-(C8+C9-C10-C11+C2-C3)</f>
        <v>720958.539999995</v>
      </c>
    </row>
    <row r="13" customFormat="false" ht="12.75" hidden="false" customHeight="false" outlineLevel="0" collapsed="false">
      <c r="A13" s="58" t="s">
        <v>284</v>
      </c>
      <c r="B13" s="59" t="n">
        <f aca="false">B8+B9-B10-B11+B12</f>
        <v>256898.530000003</v>
      </c>
      <c r="C13" s="59" t="n">
        <f aca="false">C8+C9-C10-C11+C12</f>
        <v>-119883.110000009</v>
      </c>
    </row>
    <row r="14" customFormat="false" ht="12.75" hidden="false" customHeight="false" outlineLevel="0" collapsed="false">
      <c r="A14" s="55" t="s">
        <v>285</v>
      </c>
      <c r="B14" s="57" t="n">
        <f aca="false">B2-B3</f>
        <v>26474.8800000008</v>
      </c>
      <c r="C14" s="57" t="n">
        <f aca="false">C2-C3</f>
        <v>16271.5800000001</v>
      </c>
    </row>
    <row r="15" customFormat="false" ht="12.75" hidden="false" customHeight="false" outlineLevel="0" collapsed="false">
      <c r="A15" s="58" t="s">
        <v>286</v>
      </c>
      <c r="B15" s="59" t="n">
        <f aca="false">B13+B14</f>
        <v>283373.410000004</v>
      </c>
      <c r="C15" s="59" t="n">
        <f aca="false">C13+C14</f>
        <v>-103611.530000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9.56"/>
    <col collapsed="false" customWidth="true" hidden="false" outlineLevel="0" max="3" min="3" style="0" width="13.28"/>
    <col collapsed="false" customWidth="true" hidden="false" outlineLevel="0" max="4" min="4" style="0" width="60.28"/>
    <col collapsed="false" customWidth="true" hidden="false" outlineLevel="0" max="5" min="5" style="0" width="12.28"/>
  </cols>
  <sheetData>
    <row r="1" customFormat="false" ht="13.5" hidden="false" customHeight="false" outlineLevel="0" collapsed="false">
      <c r="B1" s="60" t="s">
        <v>0</v>
      </c>
      <c r="C1" s="61" t="s">
        <v>1</v>
      </c>
      <c r="D1" s="61" t="s">
        <v>2</v>
      </c>
      <c r="E1" s="62" t="s">
        <v>3</v>
      </c>
    </row>
    <row r="2" customFormat="false" ht="13.5" hidden="false" customHeight="false" outlineLevel="0" collapsed="false">
      <c r="B2" s="63" t="str">
        <f aca="false">EstadoFlujosEfectivo!C2</f>
        <v>HONDARRIBIA</v>
      </c>
      <c r="C2" s="64" t="str">
        <f aca="false">EstadoFlujosEfectivo!D2</f>
        <v>01/01/2024</v>
      </c>
      <c r="D2" s="64" t="str">
        <f aca="false">EstadoFlujosEfectivo!E2</f>
        <v>31/12/2024</v>
      </c>
      <c r="E2" s="65" t="str">
        <f aca="false">EstadoFlujosEfectivo!F2</f>
        <v>08/05/2025 11:17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8" t="s">
        <v>287</v>
      </c>
      <c r="C4" s="8"/>
      <c r="D4" s="8"/>
      <c r="E4" s="8"/>
    </row>
    <row r="5" customFormat="false" ht="13.5" hidden="false" customHeight="false" outlineLevel="0" collapsed="false"/>
    <row r="6" customFormat="false" ht="28.15" hidden="false" customHeight="true" outlineLevel="0" collapsed="false">
      <c r="B6" s="66"/>
      <c r="C6" s="67" t="s">
        <v>66</v>
      </c>
      <c r="D6" s="68"/>
      <c r="E6" s="69" t="s">
        <v>67</v>
      </c>
    </row>
    <row r="7" customFormat="false" ht="10.15" hidden="false" customHeight="true" outlineLevel="0" collapsed="false">
      <c r="B7" s="70"/>
      <c r="C7" s="71"/>
      <c r="D7" s="72"/>
      <c r="E7" s="73"/>
    </row>
    <row r="8" customFormat="false" ht="10.15" hidden="false" customHeight="true" outlineLevel="0" collapsed="false">
      <c r="B8" s="74" t="s">
        <v>288</v>
      </c>
      <c r="C8" s="75"/>
      <c r="D8" s="76" t="s">
        <v>289</v>
      </c>
      <c r="E8" s="77"/>
    </row>
    <row r="9" customFormat="false" ht="10.15" hidden="false" customHeight="true" outlineLevel="0" collapsed="false">
      <c r="B9" s="70" t="s">
        <v>290</v>
      </c>
      <c r="C9" s="78" t="n">
        <f aca="false">SUMIF(DOK!H:H,"1",DOK!I:I)-SUMIF(DOK!D:D,"P/",DOK!I:I)</f>
        <v>27414500.11</v>
      </c>
      <c r="D9" s="76" t="s">
        <v>291</v>
      </c>
      <c r="E9" s="79" t="n">
        <f aca="false">SUMIF(DOK!H:H,"2",DOK!I:I)-SUMIF(DOK!D:D,"RI/",DOK!I:I)</f>
        <v>27646674.16</v>
      </c>
    </row>
    <row r="10" customFormat="false" ht="10.15" hidden="false" customHeight="true" outlineLevel="0" collapsed="false">
      <c r="B10" s="70" t="s">
        <v>292</v>
      </c>
      <c r="C10" s="78" t="n">
        <f aca="false">SUMIF(DOK!H:H,"3",DOK!I:I)</f>
        <v>1641169.83</v>
      </c>
      <c r="D10" s="76" t="s">
        <v>293</v>
      </c>
      <c r="E10" s="79" t="n">
        <f aca="false">SUMIF(DOK!H:H,"4",DOK!I:I)</f>
        <v>1282489.15</v>
      </c>
    </row>
    <row r="11" customFormat="false" ht="10.15" hidden="false" customHeight="true" outlineLevel="0" collapsed="false">
      <c r="B11" s="70" t="s">
        <v>294</v>
      </c>
      <c r="C11" s="78" t="n">
        <f aca="false">-SUMIF(DOK!D:D,"RI/",DOK!I:I)</f>
        <v>825698.67</v>
      </c>
      <c r="D11" s="76" t="s">
        <v>295</v>
      </c>
      <c r="E11" s="79" t="n">
        <f aca="false">-SUMIF(DOK!D:D,"P/",DOK!I:I)</f>
        <v>584660.71</v>
      </c>
    </row>
    <row r="12" customFormat="false" ht="12.75" hidden="false" customHeight="false" outlineLevel="0" collapsed="false">
      <c r="B12" s="70" t="s">
        <v>296</v>
      </c>
      <c r="C12" s="80" t="n">
        <f aca="false">SUM(C9:C11)</f>
        <v>29881368.61</v>
      </c>
      <c r="D12" s="76" t="s">
        <v>297</v>
      </c>
      <c r="E12" s="81" t="n">
        <f aca="false">SUM(E9:E11)</f>
        <v>29513824.02</v>
      </c>
    </row>
    <row r="13" customFormat="false" ht="12.75" hidden="false" customHeight="false" outlineLevel="0" collapsed="false">
      <c r="B13" s="70" t="s">
        <v>298</v>
      </c>
      <c r="C13" s="75"/>
      <c r="D13" s="76" t="s">
        <v>299</v>
      </c>
      <c r="E13" s="77"/>
    </row>
    <row r="14" customFormat="false" ht="12.75" hidden="false" customHeight="false" outlineLevel="0" collapsed="false">
      <c r="B14" s="74" t="s">
        <v>300</v>
      </c>
      <c r="C14" s="78" t="n">
        <f aca="false">SUMIF(DOK!C:C,"PE",DOK!I:I)-C15</f>
        <v>255653.17</v>
      </c>
      <c r="D14" s="76" t="s">
        <v>301</v>
      </c>
      <c r="E14" s="79" t="n">
        <f aca="false">SUMIF(DOK!C:C,"IE",DOK!I:I)-E15</f>
        <v>787732.13</v>
      </c>
    </row>
    <row r="15" customFormat="false" ht="12.75" hidden="false" customHeight="false" outlineLevel="0" collapsed="false">
      <c r="B15" s="70" t="s">
        <v>302</v>
      </c>
      <c r="C15" s="78" t="n">
        <f aca="false">SUMIF(DOK!B:B,"PE47",DOK!I:I)+SUMIF(DOK!B:B,"PELG",DOK!I:I)</f>
        <v>3659462.27</v>
      </c>
      <c r="D15" s="76" t="s">
        <v>303</v>
      </c>
      <c r="E15" s="79" t="n">
        <f aca="false">SUMIF(DOK!B:B,"IE47",DOK!I:I)</f>
        <v>1704191.82</v>
      </c>
    </row>
    <row r="16" customFormat="false" ht="12.75" hidden="false" customHeight="false" outlineLevel="0" collapsed="false">
      <c r="B16" s="74" t="s">
        <v>304</v>
      </c>
      <c r="C16" s="78" t="n">
        <f aca="false">IF(E12+E14+E15+E21+E23-C12-C14-C15-C21-C23&gt;0,E12+E14+E15+E21+E23-C12-C14-C15-C21-C23,0)</f>
        <v>0</v>
      </c>
      <c r="D16" s="76" t="s">
        <v>305</v>
      </c>
      <c r="E16" s="79" t="n">
        <f aca="false">IF(C12+C14+C15+C21+C23-E12-E14-E15-E21-E23&gt;0,C12+C14+C15+C21+C23-E12-E14-E15-E21-E23,0)</f>
        <v>2047634.61000002</v>
      </c>
    </row>
    <row r="17" customFormat="false" ht="12.75" hidden="false" customHeight="false" outlineLevel="0" collapsed="false">
      <c r="B17" s="70" t="s">
        <v>306</v>
      </c>
      <c r="C17" s="80" t="n">
        <f aca="false">SUM(C14:C16)</f>
        <v>3915115.44</v>
      </c>
      <c r="D17" s="76" t="s">
        <v>307</v>
      </c>
      <c r="E17" s="81" t="n">
        <f aca="false">SUM(E14:E16)</f>
        <v>4539558.56000002</v>
      </c>
    </row>
    <row r="18" customFormat="false" ht="12.75" hidden="false" customHeight="false" outlineLevel="0" collapsed="false">
      <c r="B18" s="70" t="s">
        <v>308</v>
      </c>
      <c r="C18" s="75"/>
      <c r="D18" s="76" t="s">
        <v>309</v>
      </c>
      <c r="E18" s="77"/>
    </row>
    <row r="19" customFormat="false" ht="12.75" hidden="false" customHeight="false" outlineLevel="0" collapsed="false">
      <c r="B19" s="70" t="s">
        <v>310</v>
      </c>
      <c r="C19" s="78" t="n">
        <f aca="false">Besteak!B3</f>
        <v>0</v>
      </c>
      <c r="D19" s="76" t="s">
        <v>311</v>
      </c>
      <c r="E19" s="79" t="n">
        <f aca="false">Besteak!B2</f>
        <v>26474.8800000008</v>
      </c>
    </row>
    <row r="20" customFormat="false" ht="12.75" hidden="false" customHeight="false" outlineLevel="0" collapsed="false">
      <c r="B20" s="70" t="s">
        <v>312</v>
      </c>
      <c r="C20" s="75"/>
      <c r="D20" s="76" t="s">
        <v>313</v>
      </c>
      <c r="E20" s="77"/>
    </row>
    <row r="21" customFormat="false" ht="12.75" hidden="false" customHeight="false" outlineLevel="0" collapsed="false">
      <c r="B21" s="70" t="s">
        <v>314</v>
      </c>
      <c r="C21" s="80" t="n">
        <f aca="false">SUM(C19:C20)</f>
        <v>0</v>
      </c>
      <c r="D21" s="76" t="s">
        <v>315</v>
      </c>
      <c r="E21" s="81" t="n">
        <f aca="false">SUM(E19:E20)</f>
        <v>26474.8800000008</v>
      </c>
    </row>
    <row r="22" customFormat="false" ht="12.75" hidden="false" customHeight="false" outlineLevel="0" collapsed="false">
      <c r="B22" s="70" t="s">
        <v>316</v>
      </c>
      <c r="C22" s="80" t="n">
        <f aca="false">C12+C17+C21</f>
        <v>33796484.05</v>
      </c>
      <c r="D22" s="76" t="s">
        <v>317</v>
      </c>
      <c r="E22" s="81" t="n">
        <f aca="false">E12+E17+E21</f>
        <v>34079857.46</v>
      </c>
    </row>
    <row r="23" customFormat="false" ht="12.75" hidden="false" customHeight="false" outlineLevel="0" collapsed="false">
      <c r="B23" s="70" t="s">
        <v>318</v>
      </c>
      <c r="C23" s="78" t="n">
        <f aca="false">Besteak!B5</f>
        <v>61099551.55</v>
      </c>
      <c r="D23" s="76" t="s">
        <v>319</v>
      </c>
      <c r="E23" s="79" t="n">
        <f aca="false">Besteak!B4</f>
        <v>60816178.14</v>
      </c>
    </row>
    <row r="24" customFormat="false" ht="13.5" hidden="false" customHeight="false" outlineLevel="0" collapsed="false">
      <c r="B24" s="82" t="s">
        <v>320</v>
      </c>
      <c r="C24" s="83" t="n">
        <f aca="false">C12+C17+C21+C23</f>
        <v>94896035.6</v>
      </c>
      <c r="D24" s="84" t="s">
        <v>321</v>
      </c>
      <c r="E24" s="83" t="n">
        <f aca="false">E12+E17+E21+E23</f>
        <v>94896035.6</v>
      </c>
    </row>
    <row r="25" customFormat="false" ht="13.5" hidden="false" customHeight="false" outlineLevel="0" collapsed="false"/>
  </sheetData>
  <mergeCells count="1">
    <mergeCell ref="B4:E4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3:22:54Z</dcterms:created>
  <dc:creator>IZFE</dc:creator>
  <dc:description/>
  <dc:language>en-US</dc:language>
  <cp:lastModifiedBy>OGASUNA-Mª Jesús Pacheco</cp:lastModifiedBy>
  <cp:lastPrinted>2016-04-07T09:36:13Z</cp:lastPrinted>
  <dcterms:modified xsi:type="dcterms:W3CDTF">2025-05-08T09:17:53Z</dcterms:modified>
  <cp:revision>0</cp:revision>
  <dc:subject/>
  <dc:title/>
</cp:coreProperties>
</file>